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LTICO" sheetId="1" state="visible" r:id="rId2"/>
    <sheet name="Kody CN i VAT" sheetId="2" state="visible" r:id="rId3"/>
  </sheets>
  <definedNames>
    <definedName function="false" hidden="false" localSheetId="0" name="_xlnm.Print_Area" vbProcedure="false">ROLTICO!$A$1:$J$475</definedName>
    <definedName function="false" hidden="true" localSheetId="0" name="_xlnm._FilterDatabase" vbProcedure="false">ROLTICO!$A$2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858">
  <si>
    <t xml:space="preserve">Przedsiębiorstwo Nasienne "ROLTICO"</t>
  </si>
  <si>
    <t xml:space="preserve">Grażyna, Andrzej Samul</t>
  </si>
  <si>
    <t xml:space="preserve">Nochowo ul. Wiejska 43, 63-100 Śrem</t>
  </si>
  <si>
    <t xml:space="preserve">Tel./fax. (61) 28-36-236 Tel./kom 601223626</t>
  </si>
  <si>
    <t xml:space="preserve">            www.roltico.pl</t>
  </si>
  <si>
    <t xml:space="preserve">rolticosamul@poczta.fm</t>
  </si>
  <si>
    <t xml:space="preserve">Wartość:</t>
  </si>
  <si>
    <t xml:space="preserve">Nasiona warzyw inkrustowanych</t>
  </si>
  <si>
    <t xml:space="preserve">Nasiona warzyw otoczkowane</t>
  </si>
  <si>
    <t xml:space="preserve">Nasiona kwiatów</t>
  </si>
  <si>
    <t xml:space="preserve">Nasiona ziół</t>
  </si>
  <si>
    <t xml:space="preserve">Nasiona na kiełki</t>
  </si>
  <si>
    <t xml:space="preserve">RAZEM:</t>
  </si>
  <si>
    <t xml:space="preserve">      Oferta asortymentowa 2024/2025</t>
  </si>
  <si>
    <t xml:space="preserve">INKRUSTOWANE</t>
  </si>
  <si>
    <t xml:space="preserve">NASIONA WARZYW</t>
  </si>
  <si>
    <t xml:space="preserve">(w cenie nasion czystych!)</t>
  </si>
  <si>
    <t xml:space="preserve">LP.</t>
  </si>
  <si>
    <t xml:space="preserve">Gatunek</t>
  </si>
  <si>
    <t xml:space="preserve">Odmiana</t>
  </si>
  <si>
    <t xml:space="preserve">Kod EAN</t>
  </si>
  <si>
    <t xml:space="preserve">Uwagi</t>
  </si>
  <si>
    <t xml:space="preserve">Waga
(g)</t>
  </si>
  <si>
    <t xml:space="preserve">Cena netto
(zł)</t>
  </si>
  <si>
    <t xml:space="preserve">Opakowanie zbiorcze                                          (ilość szt)</t>
  </si>
  <si>
    <t xml:space="preserve">Zamówienie (ilość szt)</t>
  </si>
  <si>
    <t xml:space="preserve">Wartość</t>
  </si>
  <si>
    <t xml:space="preserve">1.</t>
  </si>
  <si>
    <t xml:space="preserve">Arbuz</t>
  </si>
  <si>
    <t xml:space="preserve">Charleston Gray</t>
  </si>
  <si>
    <r>
      <rPr>
        <b val="true"/>
        <sz val="12"/>
        <color rgb="FFED1C24"/>
        <rFont val="Arial"/>
        <family val="2"/>
        <charset val="238"/>
      </rPr>
      <t xml:space="preserve">NOWOŚĆ </t>
    </r>
    <r>
      <rPr>
        <b val="true"/>
        <sz val="12"/>
        <color rgb="FF0066B3"/>
        <rFont val="Arial"/>
        <family val="2"/>
        <charset val="238"/>
      </rPr>
      <t xml:space="preserve">hermetyczne</t>
    </r>
  </si>
  <si>
    <t xml:space="preserve">2.</t>
  </si>
  <si>
    <t xml:space="preserve">Crimson Sweet</t>
  </si>
  <si>
    <t xml:space="preserve">hermetyczne</t>
  </si>
  <si>
    <t xml:space="preserve">1 g</t>
  </si>
  <si>
    <t xml:space="preserve">3.</t>
  </si>
  <si>
    <t xml:space="preserve">Sugar Baby</t>
  </si>
  <si>
    <t xml:space="preserve">4.</t>
  </si>
  <si>
    <t xml:space="preserve">Bób </t>
  </si>
  <si>
    <t xml:space="preserve">Dragon</t>
  </si>
  <si>
    <t xml:space="preserve">5.</t>
  </si>
  <si>
    <t xml:space="preserve">Hangdown Biały</t>
  </si>
  <si>
    <t xml:space="preserve">6.</t>
  </si>
  <si>
    <t xml:space="preserve">Windsor Biały</t>
  </si>
  <si>
    <t xml:space="preserve">5906493008453</t>
  </si>
  <si>
    <t xml:space="preserve">7.</t>
  </si>
  <si>
    <t xml:space="preserve">Brokuł</t>
  </si>
  <si>
    <t xml:space="preserve">Limba - wczesny</t>
  </si>
  <si>
    <t xml:space="preserve">5906493008798</t>
  </si>
  <si>
    <t xml:space="preserve">8.</t>
  </si>
  <si>
    <t xml:space="preserve">Burak ćwikłowy</t>
  </si>
  <si>
    <t xml:space="preserve">Cylindra</t>
  </si>
  <si>
    <t xml:space="preserve">10 g</t>
  </si>
  <si>
    <t xml:space="preserve">9.</t>
  </si>
  <si>
    <t xml:space="preserve">20 g</t>
  </si>
  <si>
    <t xml:space="preserve">10.</t>
  </si>
  <si>
    <t xml:space="preserve">Czerwona Kula 2</t>
  </si>
  <si>
    <t xml:space="preserve">5906493008484</t>
  </si>
  <si>
    <r>
      <rPr>
        <b val="true"/>
        <sz val="12"/>
        <color rgb="FFFFF200"/>
        <rFont val="Arial"/>
        <family val="2"/>
        <charset val="1"/>
      </rPr>
      <t xml:space="preserve">GRATIS  </t>
    </r>
    <r>
      <rPr>
        <b val="true"/>
        <sz val="12"/>
        <color rgb="FF0066B3"/>
        <rFont val="Arial"/>
        <family val="2"/>
        <charset val="238"/>
      </rPr>
      <t xml:space="preserve">hermetyczne</t>
    </r>
  </si>
  <si>
    <t xml:space="preserve">11.</t>
  </si>
  <si>
    <t xml:space="preserve">12.</t>
  </si>
  <si>
    <t xml:space="preserve">D'Egypte (Egipski)</t>
  </si>
  <si>
    <t xml:space="preserve">5906493008613</t>
  </si>
  <si>
    <t xml:space="preserve">13.</t>
  </si>
  <si>
    <t xml:space="preserve">Kier (cylindryczny)</t>
  </si>
  <si>
    <t xml:space="preserve">14.</t>
  </si>
  <si>
    <t xml:space="preserve">Nochowski</t>
  </si>
  <si>
    <t xml:space="preserve">15.</t>
  </si>
  <si>
    <t xml:space="preserve">16.</t>
  </si>
  <si>
    <t xml:space="preserve">Okrągły
Ciemnoczerwony</t>
  </si>
  <si>
    <t xml:space="preserve">5906493008507</t>
  </si>
  <si>
    <t xml:space="preserve">17.</t>
  </si>
  <si>
    <t xml:space="preserve">18.</t>
  </si>
  <si>
    <t xml:space="preserve">Opolski</t>
  </si>
  <si>
    <t xml:space="preserve">5906493008491</t>
  </si>
  <si>
    <t xml:space="preserve">19.</t>
  </si>
  <si>
    <t xml:space="preserve">20.</t>
  </si>
  <si>
    <t xml:space="preserve">Burak liściowy</t>
  </si>
  <si>
    <t xml:space="preserve">Bright Lights</t>
  </si>
  <si>
    <t xml:space="preserve">5906493009726</t>
  </si>
  <si>
    <t xml:space="preserve">100/200</t>
  </si>
  <si>
    <t xml:space="preserve">21.</t>
  </si>
  <si>
    <t xml:space="preserve">Cebula </t>
  </si>
  <si>
    <t xml:space="preserve">Ailsa Craig (exhibition)</t>
  </si>
  <si>
    <t xml:space="preserve">5906493008286</t>
  </si>
  <si>
    <t xml:space="preserve">22.</t>
  </si>
  <si>
    <t xml:space="preserve"> Avalon - (biała)</t>
  </si>
  <si>
    <t xml:space="preserve">5906493009801</t>
  </si>
  <si>
    <t xml:space="preserve">23.</t>
  </si>
  <si>
    <t xml:space="preserve">Borettana</t>
  </si>
  <si>
    <t xml:space="preserve">NOWOŚĆ</t>
  </si>
  <si>
    <t xml:space="preserve">2 g</t>
  </si>
  <si>
    <t xml:space="preserve">24.</t>
  </si>
  <si>
    <t xml:space="preserve">Globo</t>
  </si>
  <si>
    <t xml:space="preserve">5906493007456</t>
  </si>
  <si>
    <t xml:space="preserve">25.</t>
  </si>
  <si>
    <t xml:space="preserve">Karmen - (czerwona)</t>
  </si>
  <si>
    <t xml:space="preserve">5906493006329</t>
  </si>
  <si>
    <t xml:space="preserve">26.</t>
  </si>
  <si>
    <t xml:space="preserve">Rossa Lunga Di Firenze</t>
  </si>
  <si>
    <t xml:space="preserve">27.</t>
  </si>
  <si>
    <t xml:space="preserve">Siedmiolatka</t>
  </si>
  <si>
    <t xml:space="preserve">5906493006695</t>
  </si>
  <si>
    <t xml:space="preserve">28.</t>
  </si>
  <si>
    <t xml:space="preserve">Tosca</t>
  </si>
  <si>
    <t xml:space="preserve">29.</t>
  </si>
  <si>
    <t xml:space="preserve">Wolska</t>
  </si>
  <si>
    <t xml:space="preserve">5906493007364</t>
  </si>
  <si>
    <t xml:space="preserve">30.</t>
  </si>
  <si>
    <t xml:space="preserve">Cukinia
Dynia zwyczajna </t>
  </si>
  <si>
    <t xml:space="preserve">Astra Polka</t>
  </si>
  <si>
    <t xml:space="preserve">3 g</t>
  </si>
  <si>
    <t xml:space="preserve">31.</t>
  </si>
  <si>
    <t xml:space="preserve">Black Beauty</t>
  </si>
  <si>
    <t xml:space="preserve">5906493006794</t>
  </si>
  <si>
    <t xml:space="preserve">32.</t>
  </si>
  <si>
    <t xml:space="preserve">Mieszanka Odmian</t>
  </si>
  <si>
    <t xml:space="preserve">33.</t>
  </si>
  <si>
    <t xml:space="preserve">Nefertiti</t>
  </si>
  <si>
    <t xml:space="preserve">5906493008743</t>
  </si>
  <si>
    <t xml:space="preserve">34.</t>
  </si>
  <si>
    <t xml:space="preserve">Romanesco</t>
  </si>
  <si>
    <t xml:space="preserve">5906493008750</t>
  </si>
  <si>
    <t xml:space="preserve">35.</t>
  </si>
  <si>
    <t xml:space="preserve">Soraya</t>
  </si>
  <si>
    <t xml:space="preserve">5906493007838</t>
  </si>
  <si>
    <t xml:space="preserve">36.</t>
  </si>
  <si>
    <t xml:space="preserve">Tondo Chiaro Di Nizza</t>
  </si>
  <si>
    <t xml:space="preserve">5906493009696</t>
  </si>
  <si>
    <t xml:space="preserve">37.</t>
  </si>
  <si>
    <t xml:space="preserve">Żółta Goldena</t>
  </si>
  <si>
    <t xml:space="preserve">5906493007074</t>
  </si>
  <si>
    <t xml:space="preserve">38.</t>
  </si>
  <si>
    <t xml:space="preserve">Cykoria liściowa</t>
  </si>
  <si>
    <t xml:space="preserve">5906493009979</t>
  </si>
  <si>
    <t xml:space="preserve">39.</t>
  </si>
  <si>
    <t xml:space="preserve">Dynia bezłupinowa</t>
  </si>
  <si>
    <t xml:space="preserve">Olga</t>
  </si>
  <si>
    <t xml:space="preserve">40.</t>
  </si>
  <si>
    <t xml:space="preserve">Dynia olbrzymia</t>
  </si>
  <si>
    <t xml:space="preserve">Atlantic Giant</t>
  </si>
  <si>
    <t xml:space="preserve">41.</t>
  </si>
  <si>
    <t xml:space="preserve">Bambino</t>
  </si>
  <si>
    <t xml:space="preserve">42.</t>
  </si>
  <si>
    <t xml:space="preserve">Big Max</t>
  </si>
  <si>
    <t xml:space="preserve">43.</t>
  </si>
  <si>
    <t xml:space="preserve">Golias</t>
  </si>
  <si>
    <t xml:space="preserve">44.</t>
  </si>
  <si>
    <t xml:space="preserve">Rouge vif d'Etampes</t>
  </si>
  <si>
    <t xml:space="preserve">45.</t>
  </si>
  <si>
    <t xml:space="preserve">Uchiki Kuri (Hokkaido)</t>
  </si>
  <si>
    <t xml:space="preserve">46.</t>
  </si>
  <si>
    <t xml:space="preserve">Dynia piżmowa</t>
  </si>
  <si>
    <t xml:space="preserve">Butternut</t>
  </si>
  <si>
    <t xml:space="preserve">47.</t>
  </si>
  <si>
    <t xml:space="preserve">Dynia zwyczajna</t>
  </si>
  <si>
    <t xml:space="preserve">Kabaczek Kveta</t>
  </si>
  <si>
    <t xml:space="preserve">48.</t>
  </si>
  <si>
    <t xml:space="preserve">Kabaczek Złoty Cepelin</t>
  </si>
  <si>
    <t xml:space="preserve">49.</t>
  </si>
  <si>
    <t xml:space="preserve">Patison Disco</t>
  </si>
  <si>
    <t xml:space="preserve">50.</t>
  </si>
  <si>
    <t xml:space="preserve">Patison - Patisson Orange</t>
  </si>
  <si>
    <t xml:space="preserve">51.</t>
  </si>
  <si>
    <t xml:space="preserve">Fasola karłowa fioletowa</t>
  </si>
  <si>
    <t xml:space="preserve">Purple Teepee </t>
  </si>
  <si>
    <t xml:space="preserve">30 g</t>
  </si>
  <si>
    <t xml:space="preserve">52.</t>
  </si>
  <si>
    <t xml:space="preserve">Fasola wielokwiatowa na suche ziarno</t>
  </si>
  <si>
    <t xml:space="preserve">53.</t>
  </si>
  <si>
    <t xml:space="preserve">Fasola karłowa
 - zielona</t>
  </si>
  <si>
    <t xml:space="preserve">Bona </t>
  </si>
  <si>
    <t xml:space="preserve">54.</t>
  </si>
  <si>
    <t xml:space="preserve">Ferrari</t>
  </si>
  <si>
    <t xml:space="preserve">55.</t>
  </si>
  <si>
    <t xml:space="preserve">Processor</t>
  </si>
  <si>
    <t xml:space="preserve">56.</t>
  </si>
  <si>
    <t xml:space="preserve">Scuba</t>
  </si>
  <si>
    <t xml:space="preserve">57.</t>
  </si>
  <si>
    <t xml:space="preserve">Fasola karłowa                                                                            - żółta</t>
  </si>
  <si>
    <t xml:space="preserve">Berggold (typ Złota Saxa)</t>
  </si>
  <si>
    <t xml:space="preserve">58.</t>
  </si>
  <si>
    <t xml:space="preserve">Golden Teepee</t>
  </si>
  <si>
    <t xml:space="preserve">59.</t>
  </si>
  <si>
    <t xml:space="preserve">Maxidor</t>
  </si>
  <si>
    <t xml:space="preserve">60.</t>
  </si>
  <si>
    <t xml:space="preserve">Sonesta</t>
  </si>
  <si>
    <t xml:space="preserve">61.</t>
  </si>
  <si>
    <t xml:space="preserve">Supernano Giallo                        (typ Wstęga)</t>
  </si>
  <si>
    <t xml:space="preserve">62.</t>
  </si>
  <si>
    <t xml:space="preserve">Złota Saxa</t>
  </si>
  <si>
    <t xml:space="preserve">63.</t>
  </si>
  <si>
    <t xml:space="preserve">Fasola tyczna</t>
  </si>
  <si>
    <t xml:space="preserve">Goldmarie (typ Mamut)</t>
  </si>
  <si>
    <t xml:space="preserve">64.</t>
  </si>
  <si>
    <t xml:space="preserve">Groch cukrowy</t>
  </si>
  <si>
    <t xml:space="preserve">Ambrosia</t>
  </si>
  <si>
    <t xml:space="preserve">65.</t>
  </si>
  <si>
    <t xml:space="preserve">Iłówiecki </t>
  </si>
  <si>
    <t xml:space="preserve">66.</t>
  </si>
  <si>
    <t xml:space="preserve">Groch łuskowy</t>
  </si>
  <si>
    <t xml:space="preserve">Cud Kelvedonu</t>
  </si>
  <si>
    <t xml:space="preserve">67.</t>
  </si>
  <si>
    <t xml:space="preserve">Sześciotygodniowy</t>
  </si>
  <si>
    <t xml:space="preserve">68.</t>
  </si>
  <si>
    <t xml:space="preserve">Telefon</t>
  </si>
  <si>
    <t xml:space="preserve">69.</t>
  </si>
  <si>
    <t xml:space="preserve">Jarmuż</t>
  </si>
  <si>
    <t xml:space="preserve">Kapral</t>
  </si>
  <si>
    <t xml:space="preserve">70.</t>
  </si>
  <si>
    <t xml:space="preserve">Scarlet</t>
  </si>
  <si>
    <t xml:space="preserve">71.</t>
  </si>
  <si>
    <t xml:space="preserve">Kalafior</t>
  </si>
  <si>
    <t xml:space="preserve">Bora</t>
  </si>
  <si>
    <t xml:space="preserve">72.</t>
  </si>
  <si>
    <t xml:space="preserve">Early Snowball X</t>
  </si>
  <si>
    <t xml:space="preserve">73.</t>
  </si>
  <si>
    <t xml:space="preserve">Kalarepa</t>
  </si>
  <si>
    <t xml:space="preserve">Di Vienna Bianco</t>
  </si>
  <si>
    <t xml:space="preserve">74.</t>
  </si>
  <si>
    <t xml:space="preserve">Gigant</t>
  </si>
  <si>
    <t xml:space="preserve">75.</t>
  </si>
  <si>
    <t xml:space="preserve">Kapusta brukselska</t>
  </si>
  <si>
    <t xml:space="preserve">Groninger</t>
  </si>
  <si>
    <t xml:space="preserve">76.</t>
  </si>
  <si>
    <t xml:space="preserve">Kapusta głowiasta biała</t>
  </si>
  <si>
    <t xml:space="preserve">Brunswijker</t>
  </si>
  <si>
    <t xml:space="preserve">77.</t>
  </si>
  <si>
    <t xml:space="preserve">Ditmarska Najwcześniejsza*</t>
  </si>
  <si>
    <t xml:space="preserve">78.</t>
  </si>
  <si>
    <t xml:space="preserve">Gloria</t>
  </si>
  <si>
    <t xml:space="preserve">79.</t>
  </si>
  <si>
    <t xml:space="preserve">Kamienna Głowa</t>
  </si>
  <si>
    <t xml:space="preserve">80.</t>
  </si>
  <si>
    <t xml:space="preserve">Langedijker Dauer </t>
  </si>
  <si>
    <t xml:space="preserve">81.</t>
  </si>
  <si>
    <t xml:space="preserve">Kapusta głowiasta czerwona</t>
  </si>
  <si>
    <t xml:space="preserve">Langedijker Dauer 3</t>
  </si>
  <si>
    <t xml:space="preserve">82.</t>
  </si>
  <si>
    <t xml:space="preserve">Kapusta pekińska</t>
  </si>
  <si>
    <t xml:space="preserve"> Granat</t>
  </si>
  <si>
    <t xml:space="preserve">83.</t>
  </si>
  <si>
    <t xml:space="preserve">Kapusta włoska</t>
  </si>
  <si>
    <t xml:space="preserve"> Aubervilliers</t>
  </si>
  <si>
    <t xml:space="preserve">84.</t>
  </si>
  <si>
    <t xml:space="preserve">Koper ogrodowy</t>
  </si>
  <si>
    <t xml:space="preserve">Ambrozja</t>
  </si>
  <si>
    <t xml:space="preserve">200/700</t>
  </si>
  <si>
    <t xml:space="preserve">85.</t>
  </si>
  <si>
    <t xml:space="preserve">Herkules</t>
  </si>
  <si>
    <t xml:space="preserve">86.</t>
  </si>
  <si>
    <t xml:space="preserve">Lukullus</t>
  </si>
  <si>
    <t xml:space="preserve">87.</t>
  </si>
  <si>
    <t xml:space="preserve">Moravan</t>
  </si>
  <si>
    <t xml:space="preserve">88.</t>
  </si>
  <si>
    <t xml:space="preserve">Szmaragd</t>
  </si>
  <si>
    <t xml:space="preserve">89.</t>
  </si>
  <si>
    <t xml:space="preserve">Niski do doniczek</t>
  </si>
  <si>
    <t xml:space="preserve">90.</t>
  </si>
  <si>
    <t xml:space="preserve">91.</t>
  </si>
  <si>
    <t xml:space="preserve">Koper włoski, Fenkuł</t>
  </si>
  <si>
    <t xml:space="preserve">Mammouth</t>
  </si>
  <si>
    <t xml:space="preserve">92.</t>
  </si>
  <si>
    <t xml:space="preserve">Kukurydza cukrowa</t>
  </si>
  <si>
    <t xml:space="preserve">Golden Bantam</t>
  </si>
  <si>
    <t xml:space="preserve">93.</t>
  </si>
  <si>
    <t xml:space="preserve">Marchew</t>
  </si>
  <si>
    <t xml:space="preserve">Amsterdamska</t>
  </si>
  <si>
    <t xml:space="preserve">250/700</t>
  </si>
  <si>
    <t xml:space="preserve">94.</t>
  </si>
  <si>
    <t xml:space="preserve">Berlikumer 2 - Perfekcja</t>
  </si>
  <si>
    <t xml:space="preserve">95.</t>
  </si>
  <si>
    <t xml:space="preserve">96.</t>
  </si>
  <si>
    <t xml:space="preserve">Darina - mieszaniec F1</t>
  </si>
  <si>
    <t xml:space="preserve">97.</t>
  </si>
  <si>
    <t xml:space="preserve">Dolanka</t>
  </si>
  <si>
    <t xml:space="preserve">98.</t>
  </si>
  <si>
    <t xml:space="preserve">99.</t>
  </si>
  <si>
    <t xml:space="preserve">Flakkese 2 - Flacoro</t>
  </si>
  <si>
    <t xml:space="preserve">100.</t>
  </si>
  <si>
    <t xml:space="preserve">101.</t>
  </si>
  <si>
    <t xml:space="preserve">Flakkese 2 - Vita Longa</t>
  </si>
  <si>
    <t xml:space="preserve">1,5 g</t>
  </si>
  <si>
    <t xml:space="preserve">102.</t>
  </si>
  <si>
    <t xml:space="preserve">Joba</t>
  </si>
  <si>
    <t xml:space="preserve">103.</t>
  </si>
  <si>
    <t xml:space="preserve">Karotela</t>
  </si>
  <si>
    <t xml:space="preserve">104.</t>
  </si>
  <si>
    <t xml:space="preserve">Karotina</t>
  </si>
  <si>
    <t xml:space="preserve">105.</t>
  </si>
  <si>
    <t xml:space="preserve">Koral</t>
  </si>
  <si>
    <t xml:space="preserve">106.</t>
  </si>
  <si>
    <t xml:space="preserve">107.</t>
  </si>
  <si>
    <t xml:space="preserve">Mercurio - mieszaniec F1      (MAJOR)</t>
  </si>
  <si>
    <t xml:space="preserve">108.</t>
  </si>
  <si>
    <t xml:space="preserve">Nantes 5 - Fantazja</t>
  </si>
  <si>
    <t xml:space="preserve">109.</t>
  </si>
  <si>
    <t xml:space="preserve">Nantes 2 - Nantejska</t>
  </si>
  <si>
    <t xml:space="preserve">110.</t>
  </si>
  <si>
    <t xml:space="preserve">Pierwszy Zbiór</t>
  </si>
  <si>
    <t xml:space="preserve">5 g</t>
  </si>
  <si>
    <t xml:space="preserve">111.</t>
  </si>
  <si>
    <t xml:space="preserve">Sukces - (typ Dolanka)</t>
  </si>
  <si>
    <t xml:space="preserve">112.</t>
  </si>
  <si>
    <t xml:space="preserve">Tino - mieszaniec F1                (BOLERO)</t>
  </si>
  <si>
    <t xml:space="preserve">113.</t>
  </si>
  <si>
    <t xml:space="preserve">Touchon</t>
  </si>
  <si>
    <t xml:space="preserve">114.</t>
  </si>
  <si>
    <t xml:space="preserve">Melon</t>
  </si>
  <si>
    <t xml:space="preserve">Charentais</t>
  </si>
  <si>
    <t xml:space="preserve">115.</t>
  </si>
  <si>
    <t xml:space="preserve">Oberżyna</t>
  </si>
  <si>
    <t xml:space="preserve">116.</t>
  </si>
  <si>
    <t xml:space="preserve">Ogórek gruntowy</t>
  </si>
  <si>
    <t xml:space="preserve">Aladyn</t>
  </si>
  <si>
    <t xml:space="preserve">117.</t>
  </si>
  <si>
    <t xml:space="preserve">Alhambra                                             - partenokarpiczny F1</t>
  </si>
  <si>
    <t xml:space="preserve">118.</t>
  </si>
  <si>
    <t xml:space="preserve">Aloe - mieszaniec F1                                           (typ Andrus F1)</t>
  </si>
  <si>
    <t xml:space="preserve">119.</t>
  </si>
  <si>
    <t xml:space="preserve">Anulka - mieszaniec F1*</t>
  </si>
  <si>
    <t xml:space="preserve">120.</t>
  </si>
  <si>
    <t xml:space="preserve">Atlantis - mieszaniec F1</t>
  </si>
  <si>
    <r>
      <rPr>
        <b val="true"/>
        <sz val="12"/>
        <color rgb="FFED1C24"/>
        <rFont val="Arial"/>
        <family val="2"/>
        <charset val="238"/>
      </rPr>
      <t xml:space="preserve">NOWOŚĆ </t>
    </r>
    <r>
      <rPr>
        <b val="true"/>
        <sz val="12"/>
        <color rgb="FF0066B3"/>
        <rFont val="Arial"/>
        <family val="2"/>
        <charset val="1"/>
      </rPr>
      <t xml:space="preserve">hermetyczne</t>
    </r>
  </si>
  <si>
    <t xml:space="preserve">121.</t>
  </si>
  <si>
    <t xml:space="preserve"> Cezar - mieszaniec F1 </t>
  </si>
  <si>
    <t xml:space="preserve">122.</t>
  </si>
  <si>
    <t xml:space="preserve">Cornichon de Paris</t>
  </si>
  <si>
    <t xml:space="preserve">123.</t>
  </si>
  <si>
    <t xml:space="preserve">Corveta - mieszaniec F1                                            (typ Julian F1)</t>
  </si>
  <si>
    <t xml:space="preserve">124.</t>
  </si>
  <si>
    <t xml:space="preserve">Dalila - mieszaniec F1</t>
  </si>
  <si>
    <t xml:space="preserve">125.</t>
  </si>
  <si>
    <t xml:space="preserve">Ela - mieszaniec F1</t>
  </si>
  <si>
    <t xml:space="preserve">126.</t>
  </si>
  <si>
    <t xml:space="preserve">Hela - mieszaniec F1</t>
  </si>
  <si>
    <t xml:space="preserve">127.</t>
  </si>
  <si>
    <t xml:space="preserve">Izyd - mieszaniec F1</t>
  </si>
  <si>
    <t xml:space="preserve">128.</t>
  </si>
  <si>
    <t xml:space="preserve">Krak - mieszaniec F1*</t>
  </si>
  <si>
    <t xml:space="preserve">129.</t>
  </si>
  <si>
    <t xml:space="preserve">Octopus - mieszaniec F1</t>
  </si>
  <si>
    <t xml:space="preserve">130.</t>
  </si>
  <si>
    <t xml:space="preserve">131.</t>
  </si>
  <si>
    <t xml:space="preserve">Othello - mieszaniec F1</t>
  </si>
  <si>
    <t xml:space="preserve">132.</t>
  </si>
  <si>
    <t xml:space="preserve">Partner                                               - partenokarpiczny F1</t>
  </si>
  <si>
    <t xml:space="preserve">133.</t>
  </si>
  <si>
    <t xml:space="preserve">Polan - mieszaniec F1</t>
  </si>
  <si>
    <t xml:space="preserve">134.</t>
  </si>
  <si>
    <t xml:space="preserve">Racibor - mieszaniec F1</t>
  </si>
  <si>
    <t xml:space="preserve">135.</t>
  </si>
  <si>
    <t xml:space="preserve">Regina - mieszaniec F1</t>
  </si>
  <si>
    <t xml:space="preserve">136.</t>
  </si>
  <si>
    <t xml:space="preserve">Rodos - mieszaniec F1</t>
  </si>
  <si>
    <t xml:space="preserve">137.</t>
  </si>
  <si>
    <t xml:space="preserve">Soplica - mieszaniec F1*</t>
  </si>
  <si>
    <t xml:space="preserve">138.</t>
  </si>
  <si>
    <t xml:space="preserve">Śremski - mieszaniec F1</t>
  </si>
  <si>
    <t xml:space="preserve">400/1200</t>
  </si>
  <si>
    <t xml:space="preserve">139.</t>
  </si>
  <si>
    <t xml:space="preserve">140.</t>
  </si>
  <si>
    <t xml:space="preserve">141.</t>
  </si>
  <si>
    <t xml:space="preserve">Wisconsin SMR 58</t>
  </si>
  <si>
    <t xml:space="preserve">142.</t>
  </si>
  <si>
    <t xml:space="preserve">Zuzana                                                 - partenokarpiczny F1</t>
  </si>
  <si>
    <t xml:space="preserve">143.</t>
  </si>
  <si>
    <t xml:space="preserve">Ogórek gruntowy sałatkowy</t>
  </si>
  <si>
    <t xml:space="preserve">Delicius</t>
  </si>
  <si>
    <t xml:space="preserve">144.</t>
  </si>
  <si>
    <t xml:space="preserve">Ogórek gruntowy szklarniowy</t>
  </si>
  <si>
    <t xml:space="preserve">Marta - mieszaniec F1</t>
  </si>
  <si>
    <t xml:space="preserve">145.</t>
  </si>
  <si>
    <t xml:space="preserve">Owies wielkanocny</t>
  </si>
  <si>
    <t xml:space="preserve">146.</t>
  </si>
  <si>
    <t xml:space="preserve">Papryka czerwona</t>
  </si>
  <si>
    <t xml:space="preserve">California Wonder</t>
  </si>
  <si>
    <t xml:space="preserve">147.</t>
  </si>
  <si>
    <t xml:space="preserve">Granova - typu Ożarowska</t>
  </si>
  <si>
    <t xml:space="preserve">148.</t>
  </si>
  <si>
    <t xml:space="preserve">Papryka ostra</t>
  </si>
  <si>
    <t xml:space="preserve">De Cayenne - (typ Chilli)</t>
  </si>
  <si>
    <t xml:space="preserve">149.</t>
  </si>
  <si>
    <t xml:space="preserve">Pasternak</t>
  </si>
  <si>
    <t xml:space="preserve">Półdługi Biały</t>
  </si>
  <si>
    <t xml:space="preserve">150/500</t>
  </si>
  <si>
    <t xml:space="preserve">150.</t>
  </si>
  <si>
    <t xml:space="preserve">Pietruszka        korzeniowa</t>
  </si>
  <si>
    <t xml:space="preserve">Alba</t>
  </si>
  <si>
    <t xml:space="preserve">151.</t>
  </si>
  <si>
    <t xml:space="preserve">Lenka</t>
  </si>
  <si>
    <t xml:space="preserve">152.</t>
  </si>
  <si>
    <t xml:space="preserve">Cukrowa</t>
  </si>
  <si>
    <t xml:space="preserve">153.</t>
  </si>
  <si>
    <t xml:space="preserve">Halblange - Berlińska</t>
  </si>
  <si>
    <t xml:space="preserve">154.</t>
  </si>
  <si>
    <t xml:space="preserve">Halblange - Eagle</t>
  </si>
  <si>
    <t xml:space="preserve">155.</t>
  </si>
  <si>
    <t xml:space="preserve">Konika</t>
  </si>
  <si>
    <t xml:space="preserve">156.</t>
  </si>
  <si>
    <t xml:space="preserve">Ołomuńcka</t>
  </si>
  <si>
    <t xml:space="preserve">157.</t>
  </si>
  <si>
    <t xml:space="preserve">Pietruszka naciowa</t>
  </si>
  <si>
    <t xml:space="preserve">Commun 2</t>
  </si>
  <si>
    <t xml:space="preserve">158.</t>
  </si>
  <si>
    <t xml:space="preserve">Festival 68 - liście gładkie</t>
  </si>
  <si>
    <t xml:space="preserve">159.</t>
  </si>
  <si>
    <t xml:space="preserve">Gigante D'Italia</t>
  </si>
  <si>
    <t xml:space="preserve">160.</t>
  </si>
  <si>
    <t xml:space="preserve">Moss Curled 2
Liście karbowane </t>
  </si>
  <si>
    <t xml:space="preserve">161.</t>
  </si>
  <si>
    <t xml:space="preserve">Pomidor gruntowy</t>
  </si>
  <si>
    <t xml:space="preserve">Beefsteak</t>
  </si>
  <si>
    <t xml:space="preserve">162.</t>
  </si>
  <si>
    <t xml:space="preserve">Brutus</t>
  </si>
  <si>
    <t xml:space="preserve">163.</t>
  </si>
  <si>
    <t xml:space="preserve">Herodes
(typ. Bawole Serce)</t>
  </si>
  <si>
    <t xml:space="preserve">164.</t>
  </si>
  <si>
    <t xml:space="preserve">Malinowy Ożarowski</t>
  </si>
  <si>
    <t xml:space="preserve">165.</t>
  </si>
  <si>
    <t xml:space="preserve">Marmande</t>
  </si>
  <si>
    <t xml:space="preserve">NOWOŚĆ </t>
  </si>
  <si>
    <t xml:space="preserve">Noire De Crimée</t>
  </si>
  <si>
    <t xml:space="preserve">0,5 g</t>
  </si>
  <si>
    <t xml:space="preserve">166.</t>
  </si>
  <si>
    <t xml:space="preserve">Or Pera D'Abruzzo </t>
  </si>
  <si>
    <t xml:space="preserve">167.</t>
  </si>
  <si>
    <t xml:space="preserve">Oxheart
(Malinowy Bawole Serce)</t>
  </si>
  <si>
    <t xml:space="preserve">168.</t>
  </si>
  <si>
    <t xml:space="preserve">Pomidor szklarniowy
Pedro F1</t>
  </si>
  <si>
    <t xml:space="preserve">169.</t>
  </si>
  <si>
    <t xml:space="preserve">Rio Grande - (typ Lima)</t>
  </si>
  <si>
    <t xml:space="preserve">170.</t>
  </si>
  <si>
    <t xml:space="preserve">S.Marzano 3</t>
  </si>
  <si>
    <t xml:space="preserve">171.</t>
  </si>
  <si>
    <t xml:space="preserve">Saint Pierre</t>
  </si>
  <si>
    <t xml:space="preserve">172.</t>
  </si>
  <si>
    <t xml:space="preserve">Scatolone 2</t>
  </si>
  <si>
    <t xml:space="preserve">173.</t>
  </si>
  <si>
    <t xml:space="preserve">Złoty Ożarowski </t>
  </si>
  <si>
    <t xml:space="preserve">174.</t>
  </si>
  <si>
    <t xml:space="preserve">Pomidor koktajlowy                                                                                                                                                                                   (balkonowy)</t>
  </si>
  <si>
    <t xml:space="preserve">Aztek - żółty</t>
  </si>
  <si>
    <t xml:space="preserve">175.</t>
  </si>
  <si>
    <t xml:space="preserve">Bajaja - czerwony</t>
  </si>
  <si>
    <t xml:space="preserve">176.</t>
  </si>
  <si>
    <t xml:space="preserve">Black Cherry</t>
  </si>
  <si>
    <t xml:space="preserve">177.</t>
  </si>
  <si>
    <t xml:space="preserve">Gartenperle - czerwony</t>
  </si>
  <si>
    <t xml:space="preserve">178.</t>
  </si>
  <si>
    <t xml:space="preserve">Radana - czerwony            (kształt gruszki)</t>
  </si>
  <si>
    <t xml:space="preserve">179.</t>
  </si>
  <si>
    <t xml:space="preserve">Venus - pomarańczowy </t>
  </si>
  <si>
    <t xml:space="preserve">180.</t>
  </si>
  <si>
    <t xml:space="preserve">Por</t>
  </si>
  <si>
    <t xml:space="preserve">Bulgaarse Reuzen</t>
  </si>
  <si>
    <t xml:space="preserve">181.</t>
  </si>
  <si>
    <t xml:space="preserve">Elefant</t>
  </si>
  <si>
    <t xml:space="preserve">182.</t>
  </si>
  <si>
    <t xml:space="preserve">Poziomka</t>
  </si>
  <si>
    <t xml:space="preserve">Rugia</t>
  </si>
  <si>
    <t xml:space="preserve">183.</t>
  </si>
  <si>
    <t xml:space="preserve">Rabarbar</t>
  </si>
  <si>
    <t xml:space="preserve">Victoria</t>
  </si>
  <si>
    <t xml:space="preserve">184.</t>
  </si>
  <si>
    <t xml:space="preserve">Roszponka</t>
  </si>
  <si>
    <t xml:space="preserve">Warzywna</t>
  </si>
  <si>
    <t xml:space="preserve">185.</t>
  </si>
  <si>
    <t xml:space="preserve">Rzepa</t>
  </si>
  <si>
    <t xml:space="preserve">De Nancy</t>
  </si>
  <si>
    <t xml:space="preserve">186.</t>
  </si>
  <si>
    <t xml:space="preserve">Platte Witte Mei</t>
  </si>
  <si>
    <t xml:space="preserve">187.</t>
  </si>
  <si>
    <t xml:space="preserve">Rzeżucha</t>
  </si>
  <si>
    <t xml:space="preserve">Ogrodowa</t>
  </si>
  <si>
    <t xml:space="preserve">188.</t>
  </si>
  <si>
    <t xml:space="preserve">Rzodkiew</t>
  </si>
  <si>
    <t xml:space="preserve">Schwarzer Runder Winter
(typ Murzynka)</t>
  </si>
  <si>
    <t xml:space="preserve">GRATIS</t>
  </si>
  <si>
    <t xml:space="preserve">189.</t>
  </si>
  <si>
    <t xml:space="preserve">Rzodkiewka</t>
  </si>
  <si>
    <t xml:space="preserve">Carmen</t>
  </si>
  <si>
    <t xml:space="preserve">200/500</t>
  </si>
  <si>
    <t xml:space="preserve">190.</t>
  </si>
  <si>
    <t xml:space="preserve">Caro</t>
  </si>
  <si>
    <t xml:space="preserve">191.</t>
  </si>
  <si>
    <t xml:space="preserve">Cherry Belle</t>
  </si>
  <si>
    <t xml:space="preserve">192.</t>
  </si>
  <si>
    <t xml:space="preserve">De dix - huit jours                           (18 dniowa)</t>
  </si>
  <si>
    <t xml:space="preserve">193.</t>
  </si>
  <si>
    <t xml:space="preserve">Duo</t>
  </si>
  <si>
    <t xml:space="preserve">194.</t>
  </si>
  <si>
    <t xml:space="preserve">Flamboyant 3</t>
  </si>
  <si>
    <t xml:space="preserve">195.</t>
  </si>
  <si>
    <t xml:space="preserve">Krakowianka</t>
  </si>
  <si>
    <t xml:space="preserve">196.</t>
  </si>
  <si>
    <t xml:space="preserve">Opolanka</t>
  </si>
  <si>
    <t xml:space="preserve">197.</t>
  </si>
  <si>
    <t xml:space="preserve">Rudi</t>
  </si>
  <si>
    <t xml:space="preserve">198.</t>
  </si>
  <si>
    <t xml:space="preserve">Saxa 3</t>
  </si>
  <si>
    <t xml:space="preserve">199.</t>
  </si>
  <si>
    <t xml:space="preserve">Sałata</t>
  </si>
  <si>
    <t xml:space="preserve">Attraktion (Atrakcja)</t>
  </si>
  <si>
    <t xml:space="preserve">200.</t>
  </si>
  <si>
    <t xml:space="preserve">Justine </t>
  </si>
  <si>
    <t xml:space="preserve">201.</t>
  </si>
  <si>
    <t xml:space="preserve">Justyna</t>
  </si>
  <si>
    <t xml:space="preserve">202.</t>
  </si>
  <si>
    <t xml:space="preserve">Królowa Lata</t>
  </si>
  <si>
    <t xml:space="preserve">203.</t>
  </si>
  <si>
    <t xml:space="preserve">Królowa Majowych</t>
  </si>
  <si>
    <t xml:space="preserve">204.</t>
  </si>
  <si>
    <t xml:space="preserve">Lento</t>
  </si>
  <si>
    <t xml:space="preserve">205.</t>
  </si>
  <si>
    <t xml:space="preserve">Meraviglia D'Inverno (zimująca)</t>
  </si>
  <si>
    <t xml:space="preserve">206.</t>
  </si>
  <si>
    <t xml:space="preserve">Michalina</t>
  </si>
  <si>
    <t xml:space="preserve">207.</t>
  </si>
  <si>
    <t xml:space="preserve">Rosela - czerwona                          do uprawy całorocznej</t>
  </si>
  <si>
    <t xml:space="preserve">208.</t>
  </si>
  <si>
    <t xml:space="preserve">Rosemarry
(czerwono-zielona)</t>
  </si>
  <si>
    <t xml:space="preserve">209.</t>
  </si>
  <si>
    <t xml:space="preserve">S. Anna</t>
  </si>
  <si>
    <t xml:space="preserve">210.</t>
  </si>
  <si>
    <t xml:space="preserve">211.</t>
  </si>
  <si>
    <t xml:space="preserve">Sałata Krucha
Lodowa</t>
  </si>
  <si>
    <t xml:space="preserve">Brasiliana</t>
  </si>
  <si>
    <t xml:space="preserve">212.</t>
  </si>
  <si>
    <t xml:space="preserve">Laibacher Eis 2</t>
  </si>
  <si>
    <t xml:space="preserve">213.</t>
  </si>
  <si>
    <t xml:space="preserve">Larsen</t>
  </si>
  <si>
    <t xml:space="preserve">214.</t>
  </si>
  <si>
    <t xml:space="preserve">Sałata Rzymska</t>
  </si>
  <si>
    <t xml:space="preserve">Parris Island Cos</t>
  </si>
  <si>
    <t xml:space="preserve">215.</t>
  </si>
  <si>
    <t xml:space="preserve">Seler korzeniowy</t>
  </si>
  <si>
    <t xml:space="preserve">Dolvi</t>
  </si>
  <si>
    <t xml:space="preserve">216.</t>
  </si>
  <si>
    <t xml:space="preserve">Maxim</t>
  </si>
  <si>
    <t xml:space="preserve">217.</t>
  </si>
  <si>
    <t xml:space="preserve">Seler liściowy</t>
  </si>
  <si>
    <t xml:space="preserve">Jemny</t>
  </si>
  <si>
    <t xml:space="preserve">218.</t>
  </si>
  <si>
    <t xml:space="preserve">Seler naciowy</t>
  </si>
  <si>
    <t xml:space="preserve">Nuget</t>
  </si>
  <si>
    <t xml:space="preserve">219.</t>
  </si>
  <si>
    <t xml:space="preserve">Skorzonera</t>
  </si>
  <si>
    <t xml:space="preserve">Duplex</t>
  </si>
  <si>
    <t xml:space="preserve">220.</t>
  </si>
  <si>
    <t xml:space="preserve">Szczaw</t>
  </si>
  <si>
    <t xml:space="preserve">221.</t>
  </si>
  <si>
    <t xml:space="preserve">Szczypiorek</t>
  </si>
  <si>
    <t xml:space="preserve">Czosnkowy</t>
  </si>
  <si>
    <t xml:space="preserve">222.</t>
  </si>
  <si>
    <t xml:space="preserve">Wieloletni</t>
  </si>
  <si>
    <t xml:space="preserve">200/400</t>
  </si>
  <si>
    <t xml:space="preserve">223.</t>
  </si>
  <si>
    <t xml:space="preserve">Szpinak</t>
  </si>
  <si>
    <t xml:space="preserve">Matador</t>
  </si>
  <si>
    <t xml:space="preserve">150/400</t>
  </si>
  <si>
    <t xml:space="preserve">224.</t>
  </si>
  <si>
    <t xml:space="preserve">Nowozelandzki</t>
  </si>
  <si>
    <t xml:space="preserve">100/250</t>
  </si>
  <si>
    <t xml:space="preserve">225.</t>
  </si>
  <si>
    <t xml:space="preserve">Olbrzym Zimowy</t>
  </si>
  <si>
    <t xml:space="preserve">226.</t>
  </si>
  <si>
    <t xml:space="preserve">Słonecznik ogrodowy</t>
  </si>
  <si>
    <t xml:space="preserve">Jadalny Paskowany</t>
  </si>
  <si>
    <t xml:space="preserve">227.</t>
  </si>
  <si>
    <t xml:space="preserve">Trawa dla kota</t>
  </si>
  <si>
    <t xml:space="preserve">25 g</t>
  </si>
  <si>
    <t xml:space="preserve">OTOCZKOWANE</t>
  </si>
  <si>
    <t xml:space="preserve">Waga
(szt)</t>
  </si>
  <si>
    <t xml:space="preserve">Opakowanie zbiorcze (ilość szt)</t>
  </si>
  <si>
    <t xml:space="preserve">ok. 100 nas</t>
  </si>
  <si>
    <t xml:space="preserve">ok. 400 nas</t>
  </si>
  <si>
    <r>
      <rPr>
        <b val="true"/>
        <sz val="12"/>
        <color rgb="FFED1C24"/>
        <rFont val="Arial"/>
        <family val="2"/>
        <charset val="238"/>
      </rPr>
      <t xml:space="preserve">NOWOŚĆ</t>
    </r>
    <r>
      <rPr>
        <b val="true"/>
        <sz val="12"/>
        <color rgb="FF0066B3"/>
        <rFont val="Arial"/>
        <family val="2"/>
        <charset val="238"/>
      </rPr>
      <t xml:space="preserve"> hermetyczne</t>
    </r>
  </si>
  <si>
    <t xml:space="preserve">ok. 300 nas</t>
  </si>
  <si>
    <t xml:space="preserve">Flakkese 2 -  Vita Longa</t>
  </si>
  <si>
    <t xml:space="preserve">Alhambra                                                                   - partenokarpiczny F1</t>
  </si>
  <si>
    <t xml:space="preserve">ok. 50 nas</t>
  </si>
  <si>
    <t xml:space="preserve">Cezar - mieszaniec F1</t>
  </si>
  <si>
    <t xml:space="preserve">Corveta - mieszaniec F1                                       (typ Julian F1)</t>
  </si>
  <si>
    <t xml:space="preserve">Pietruszka</t>
  </si>
  <si>
    <t xml:space="preserve">Eagle</t>
  </si>
  <si>
    <t xml:space="preserve">ok. 250 nas</t>
  </si>
  <si>
    <t xml:space="preserve">NASIONA KWIATÓW</t>
  </si>
  <si>
    <t xml:space="preserve">NASIONA HOLENDERSKIE</t>
  </si>
  <si>
    <r>
      <rPr>
        <b val="true"/>
        <sz val="16"/>
        <rFont val="Arial"/>
        <family val="2"/>
        <charset val="1"/>
      </rPr>
      <t xml:space="preserve">Aksamitka rozpierzchła
</t>
    </r>
    <r>
      <rPr>
        <b val="true"/>
        <i val="true"/>
        <sz val="16"/>
        <rFont val="Arial"/>
        <family val="2"/>
        <charset val="1"/>
      </rPr>
      <t xml:space="preserve">Tagetes patula nana</t>
    </r>
  </si>
  <si>
    <t xml:space="preserve">Bolero</t>
  </si>
  <si>
    <t xml:space="preserve">Żółta</t>
  </si>
  <si>
    <t xml:space="preserve">Mieszanka</t>
  </si>
  <si>
    <r>
      <rPr>
        <b val="true"/>
        <sz val="16"/>
        <rFont val="Arial"/>
        <family val="2"/>
        <charset val="1"/>
      </rPr>
      <t xml:space="preserve">Aksamitka rozpierzchła Champion
(pełna, niska - 20 cm)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rFont val="Arial"/>
        <family val="2"/>
        <charset val="1"/>
      </rPr>
      <t xml:space="preserve">Tagetes patula nana</t>
    </r>
  </si>
  <si>
    <t xml:space="preserve">Czerwono-brązowa</t>
  </si>
  <si>
    <t xml:space="preserve">Pomarańczowa</t>
  </si>
  <si>
    <t xml:space="preserve">Flame</t>
  </si>
  <si>
    <t xml:space="preserve">0,3 g</t>
  </si>
  <si>
    <r>
      <rPr>
        <b val="true"/>
        <sz val="16"/>
        <rFont val="Arial"/>
        <family val="2"/>
        <charset val="1"/>
      </rPr>
      <t xml:space="preserve">Aksamitka wzniesiona
</t>
    </r>
    <r>
      <rPr>
        <b val="true"/>
        <i val="true"/>
        <sz val="16"/>
        <rFont val="Arial"/>
        <family val="2"/>
        <charset val="1"/>
      </rPr>
      <t xml:space="preserve">Tagetes erekta fl.pl</t>
    </r>
  </si>
  <si>
    <r>
      <rPr>
        <b val="true"/>
        <sz val="16"/>
        <rFont val="Arial"/>
        <family val="2"/>
        <charset val="1"/>
      </rPr>
      <t xml:space="preserve">Aksamitka wzniesiona karłowa
</t>
    </r>
    <r>
      <rPr>
        <b val="true"/>
        <i val="true"/>
        <sz val="16"/>
        <rFont val="Arial"/>
        <family val="2"/>
        <charset val="1"/>
      </rPr>
      <t xml:space="preserve">Tagetes erekta fl.pl </t>
    </r>
  </si>
  <si>
    <t xml:space="preserve">Kilimanjaro</t>
  </si>
  <si>
    <r>
      <rPr>
        <b val="true"/>
        <sz val="16"/>
        <rFont val="Arial"/>
        <family val="2"/>
        <charset val="1"/>
      </rPr>
      <t xml:space="preserve">Aksamitka wąskolistna
</t>
    </r>
    <r>
      <rPr>
        <b val="true"/>
        <i val="true"/>
        <sz val="16"/>
        <rFont val="Arial"/>
        <family val="2"/>
        <charset val="1"/>
      </rPr>
      <t xml:space="preserve">Tagetes tenuifolia</t>
    </r>
  </si>
  <si>
    <t xml:space="preserve">Czerwona</t>
  </si>
  <si>
    <t xml:space="preserve">Lulu</t>
  </si>
  <si>
    <r>
      <rPr>
        <b val="true"/>
        <sz val="16"/>
        <rFont val="Arial"/>
        <family val="2"/>
        <charset val="1"/>
      </rPr>
      <t xml:space="preserve">Aster chryzantemow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Aster igiełkow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t xml:space="preserve">Biały</t>
  </si>
  <si>
    <t xml:space="preserve">Czerwony</t>
  </si>
  <si>
    <t xml:space="preserve">Karłowy - mix (Teisa Stars)</t>
  </si>
  <si>
    <t xml:space="preserve">Łosoś</t>
  </si>
  <si>
    <r>
      <rPr>
        <b val="true"/>
        <sz val="16"/>
        <rFont val="Arial"/>
        <family val="2"/>
        <charset val="1"/>
      </rPr>
      <t xml:space="preserve">Aster karłow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Aster książęcy
</t>
    </r>
    <r>
      <rPr>
        <b val="true"/>
        <i val="true"/>
        <sz val="16"/>
        <rFont val="Arial"/>
        <family val="2"/>
        <charset val="1"/>
      </rPr>
      <t xml:space="preserve">Calistephus chinensis</t>
    </r>
  </si>
  <si>
    <t xml:space="preserve">Fioletowy</t>
  </si>
  <si>
    <t xml:space="preserve">Różowy</t>
  </si>
  <si>
    <t xml:space="preserve">Żółty</t>
  </si>
  <si>
    <r>
      <rPr>
        <b val="true"/>
        <sz val="16"/>
        <rFont val="Arial"/>
        <family val="2"/>
        <charset val="1"/>
      </rPr>
      <t xml:space="preserve">Aster peoniow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Aster pinocchio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Aster pomponow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Aster pomponowy dwubarwny
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t xml:space="preserve">Czerwony z białym środkiem</t>
  </si>
  <si>
    <t xml:space="preserve">Niebieski z białym środkiem</t>
  </si>
  <si>
    <r>
      <rPr>
        <b val="true"/>
        <sz val="16"/>
        <rFont val="Arial"/>
        <family val="2"/>
        <charset val="1"/>
      </rPr>
      <t xml:space="preserve">Aster mix odmian                                           i kolorów 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Bratek ogrodowy
</t>
    </r>
    <r>
      <rPr>
        <b val="true"/>
        <i val="true"/>
        <sz val="16"/>
        <rFont val="Arial"/>
        <family val="2"/>
        <charset val="1"/>
      </rPr>
      <t xml:space="preserve">Viola x wittrockina</t>
    </r>
  </si>
  <si>
    <t xml:space="preserve">Biały z plamą</t>
  </si>
  <si>
    <t xml:space="preserve">Czerwony z plamą /Alpenglow/</t>
  </si>
  <si>
    <t xml:space="preserve">Granat /Bergwacht/</t>
  </si>
  <si>
    <t xml:space="preserve">Niebieski</t>
  </si>
  <si>
    <t xml:space="preserve">Niebieski z plamą</t>
  </si>
  <si>
    <t xml:space="preserve">Pomarańczowy</t>
  </si>
  <si>
    <t xml:space="preserve">Rococo - mieszanka</t>
  </si>
  <si>
    <t xml:space="preserve">Żółty z plamą</t>
  </si>
  <si>
    <r>
      <rPr>
        <b val="true"/>
        <sz val="16"/>
        <rFont val="Arial"/>
        <family val="2"/>
        <charset val="1"/>
      </rPr>
      <t xml:space="preserve">Celozja pierzasta
</t>
    </r>
    <r>
      <rPr>
        <b val="true"/>
        <i val="true"/>
        <sz val="16"/>
        <rFont val="Arial"/>
        <family val="2"/>
        <charset val="1"/>
      </rPr>
      <t xml:space="preserve">Celosia argentea plumosa</t>
    </r>
  </si>
  <si>
    <r>
      <rPr>
        <b val="true"/>
        <sz val="16"/>
        <rFont val="Arial"/>
        <family val="2"/>
        <charset val="1"/>
      </rPr>
      <t xml:space="preserve">Cynia meksykańska
</t>
    </r>
    <r>
      <rPr>
        <b val="true"/>
        <i val="true"/>
        <sz val="16"/>
        <rFont val="Arial"/>
        <family val="2"/>
        <charset val="1"/>
      </rPr>
      <t xml:space="preserve">Zinnia haageana</t>
    </r>
  </si>
  <si>
    <r>
      <rPr>
        <b val="true"/>
        <sz val="16"/>
        <rFont val="Arial"/>
        <family val="2"/>
        <charset val="1"/>
      </rPr>
      <t xml:space="preserve">Cynia o dużych kwiatach
</t>
    </r>
    <r>
      <rPr>
        <b val="true"/>
        <i val="true"/>
        <sz val="16"/>
        <rFont val="Arial"/>
        <family val="2"/>
        <charset val="1"/>
      </rPr>
      <t xml:space="preserve">Zinnia elegans fl.pl</t>
    </r>
  </si>
  <si>
    <t xml:space="preserve">Mieszanka (Super Yoga)</t>
  </si>
  <si>
    <r>
      <rPr>
        <b val="true"/>
        <sz val="16"/>
        <rFont val="Arial"/>
        <family val="2"/>
        <charset val="1"/>
      </rPr>
      <t xml:space="preserve">Cynia wytworna daliowa
</t>
    </r>
    <r>
      <rPr>
        <b val="true"/>
        <i val="true"/>
        <sz val="16"/>
        <rFont val="Arial"/>
        <family val="2"/>
        <charset val="1"/>
      </rPr>
      <t xml:space="preserve">Zinnia elegans fl.pl dahliaefl</t>
    </r>
  </si>
  <si>
    <t xml:space="preserve">Biała</t>
  </si>
  <si>
    <t xml:space="preserve">Fioletowa</t>
  </si>
  <si>
    <t xml:space="preserve">Karłowa - Liliput</t>
  </si>
  <si>
    <r>
      <rPr>
        <b val="true"/>
        <sz val="16"/>
        <rFont val="Arial"/>
        <family val="2"/>
        <charset val="1"/>
      </rPr>
      <t xml:space="preserve">Cynia wytworna daliowa dwubarwna
</t>
    </r>
    <r>
      <rPr>
        <b val="true"/>
        <i val="true"/>
        <sz val="16"/>
        <rFont val="Arial"/>
        <family val="2"/>
        <charset val="1"/>
      </rPr>
      <t xml:space="preserve">Zinnia elegans fl. pl. dahliaefl</t>
    </r>
  </si>
  <si>
    <t xml:space="preserve">Caroussel - mieszanka</t>
  </si>
  <si>
    <r>
      <rPr>
        <b val="true"/>
        <sz val="16"/>
        <rFont val="Arial"/>
        <family val="2"/>
        <charset val="1"/>
      </rPr>
      <t xml:space="preserve">Cynia wytworna kaktusowa
</t>
    </r>
    <r>
      <rPr>
        <b val="true"/>
        <i val="true"/>
        <sz val="16"/>
        <rFont val="Arial"/>
        <family val="2"/>
        <charset val="1"/>
      </rPr>
      <t xml:space="preserve">Zinnia elegans fl. pl. cactaflora</t>
    </r>
  </si>
  <si>
    <r>
      <rPr>
        <b val="true"/>
        <sz val="16"/>
        <rFont val="Arial"/>
        <family val="2"/>
        <charset val="1"/>
      </rPr>
      <t xml:space="preserve">Dalia zmienna
</t>
    </r>
    <r>
      <rPr>
        <b val="true"/>
        <i val="true"/>
        <sz val="16"/>
        <rFont val="Arial"/>
        <family val="2"/>
        <charset val="1"/>
      </rPr>
      <t xml:space="preserve">Dahila pinnata</t>
    </r>
  </si>
  <si>
    <t xml:space="preserve">Unwins - mieszanka</t>
  </si>
  <si>
    <t xml:space="preserve">Dalia zmienna karłowa</t>
  </si>
  <si>
    <t xml:space="preserve">Opera - mieszanka</t>
  </si>
  <si>
    <r>
      <rPr>
        <b val="true"/>
        <sz val="16"/>
        <rFont val="Arial"/>
        <family val="2"/>
        <charset val="1"/>
      </rPr>
      <t xml:space="preserve">Dalia zmienna pomponowa
</t>
    </r>
    <r>
      <rPr>
        <b val="true"/>
        <i val="true"/>
        <sz val="16"/>
        <rFont val="Arial"/>
        <family val="2"/>
        <charset val="1"/>
      </rPr>
      <t xml:space="preserve">Dahila pinnata</t>
    </r>
  </si>
  <si>
    <r>
      <rPr>
        <b val="true"/>
        <sz val="16"/>
        <rFont val="Arial"/>
        <family val="2"/>
        <charset val="1"/>
      </rPr>
      <t xml:space="preserve">Dynia ozdobna
</t>
    </r>
    <r>
      <rPr>
        <b val="true"/>
        <i val="true"/>
        <sz val="16"/>
        <rFont val="Arial"/>
        <family val="2"/>
        <charset val="1"/>
      </rPr>
      <t xml:space="preserve">Cucurbita pepo</t>
    </r>
  </si>
  <si>
    <t xml:space="preserve">Koroniasta</t>
  </si>
  <si>
    <t xml:space="preserve">Sułtański Turban</t>
  </si>
  <si>
    <r>
      <rPr>
        <b val="true"/>
        <sz val="16"/>
        <rFont val="Arial"/>
        <family val="2"/>
        <charset val="1"/>
      </rPr>
      <t xml:space="preserve">Floks gwiaździsty
</t>
    </r>
    <r>
      <rPr>
        <b val="true"/>
        <i val="true"/>
        <sz val="16"/>
        <rFont val="Arial"/>
        <family val="2"/>
        <charset val="1"/>
      </rPr>
      <t xml:space="preserve">Phlox drummonda cusp.</t>
    </r>
  </si>
  <si>
    <r>
      <rPr>
        <b val="true"/>
        <sz val="16"/>
        <rFont val="Arial"/>
        <family val="2"/>
        <charset val="1"/>
      </rPr>
      <t xml:space="preserve">Gazania
</t>
    </r>
    <r>
      <rPr>
        <b val="true"/>
        <i val="true"/>
        <sz val="16"/>
        <rFont val="Arial"/>
        <family val="2"/>
        <charset val="1"/>
      </rPr>
      <t xml:space="preserve">Gazania rigens,                    G. Splend.</t>
    </r>
  </si>
  <si>
    <r>
      <rPr>
        <b val="true"/>
        <sz val="16"/>
        <rFont val="Arial"/>
        <family val="2"/>
        <charset val="1"/>
      </rPr>
      <t xml:space="preserve">Godecja, Azalia letnia 
</t>
    </r>
    <r>
      <rPr>
        <b val="true"/>
        <i val="true"/>
        <sz val="16"/>
        <rFont val="Arial"/>
        <family val="2"/>
        <charset val="1"/>
      </rPr>
      <t xml:space="preserve">Godetia grandiflora azal.</t>
    </r>
  </si>
  <si>
    <r>
      <rPr>
        <b val="true"/>
        <sz val="16"/>
        <rFont val="Arial"/>
        <family val="2"/>
        <charset val="1"/>
      </rPr>
      <t xml:space="preserve">Goździk chiński
</t>
    </r>
    <r>
      <rPr>
        <b val="true"/>
        <i val="true"/>
        <sz val="16"/>
        <rFont val="Arial"/>
        <family val="2"/>
        <charset val="1"/>
      </rPr>
      <t xml:space="preserve">Dianthus chinensis</t>
    </r>
  </si>
  <si>
    <r>
      <rPr>
        <b val="true"/>
        <sz val="16"/>
        <rFont val="Arial"/>
        <family val="2"/>
        <charset val="1"/>
      </rPr>
      <t xml:space="preserve">Goździk brodaty
</t>
    </r>
    <r>
      <rPr>
        <b val="true"/>
        <i val="true"/>
        <sz val="16"/>
        <rFont val="Arial"/>
        <family val="2"/>
        <charset val="1"/>
      </rPr>
      <t xml:space="preserve">Dianthus barbatus</t>
    </r>
  </si>
  <si>
    <t xml:space="preserve"> Pełny Mieszanka</t>
  </si>
  <si>
    <r>
      <rPr>
        <b val="true"/>
        <sz val="16"/>
        <rFont val="Arial"/>
        <family val="2"/>
        <charset val="1"/>
      </rPr>
      <t xml:space="preserve">Goździk ogrodowy
 </t>
    </r>
    <r>
      <rPr>
        <b val="true"/>
        <i val="true"/>
        <sz val="16"/>
        <rFont val="Arial"/>
        <family val="2"/>
        <charset val="1"/>
      </rPr>
      <t xml:space="preserve">Grenadin Dianthus Grenadin</t>
    </r>
  </si>
  <si>
    <r>
      <rPr>
        <b val="true"/>
        <sz val="16"/>
        <rFont val="Arial"/>
        <family val="2"/>
        <charset val="1"/>
      </rPr>
      <t xml:space="preserve">Goździk szabo
</t>
    </r>
    <r>
      <rPr>
        <b val="true"/>
        <i val="true"/>
        <sz val="16"/>
        <rFont val="Arial"/>
        <family val="2"/>
        <charset val="1"/>
      </rPr>
      <t xml:space="preserve">Dianthus caryoph. Chabaud</t>
    </r>
  </si>
  <si>
    <r>
      <rPr>
        <b val="true"/>
        <sz val="16"/>
        <rFont val="Arial"/>
        <family val="2"/>
        <charset val="1"/>
      </rPr>
      <t xml:space="preserve">Groszek pachnący
</t>
    </r>
    <r>
      <rPr>
        <b val="true"/>
        <i val="true"/>
        <sz val="16"/>
        <rFont val="Arial"/>
        <family val="2"/>
        <charset val="1"/>
      </rPr>
      <t xml:space="preserve">Lathyrus odoratus</t>
    </r>
  </si>
  <si>
    <r>
      <rPr>
        <b val="true"/>
        <sz val="16"/>
        <rFont val="Arial"/>
        <family val="2"/>
        <charset val="1"/>
      </rPr>
      <t xml:space="preserve">Kobea pnąca
</t>
    </r>
    <r>
      <rPr>
        <b val="true"/>
        <i val="true"/>
        <sz val="16"/>
        <rFont val="Arial"/>
        <family val="2"/>
        <charset val="1"/>
      </rPr>
      <t xml:space="preserve">Cobaea scandens</t>
    </r>
  </si>
  <si>
    <t xml:space="preserve">0,5 g ; 6n</t>
  </si>
  <si>
    <r>
      <rPr>
        <b val="true"/>
        <sz val="16"/>
        <rFont val="Arial"/>
        <family val="2"/>
        <charset val="1"/>
      </rPr>
      <t xml:space="preserve">Kocanka Nieśmiertelnik </t>
    </r>
    <r>
      <rPr>
        <b val="true"/>
        <i val="true"/>
        <sz val="16"/>
        <rFont val="Arial"/>
        <family val="2"/>
        <charset val="1"/>
      </rPr>
      <t xml:space="preserve">Helicheysum bracteatum</t>
    </r>
  </si>
  <si>
    <r>
      <rPr>
        <b val="true"/>
        <sz val="16"/>
        <rFont val="Arial"/>
        <family val="2"/>
        <charset val="1"/>
      </rPr>
      <t xml:space="preserve">Lewkonia letnia
</t>
    </r>
    <r>
      <rPr>
        <b val="true"/>
        <i val="true"/>
        <sz val="16"/>
        <rFont val="Arial"/>
        <family val="2"/>
        <charset val="1"/>
      </rPr>
      <t xml:space="preserve">Matthiola incana annua fl.pl.</t>
    </r>
  </si>
  <si>
    <r>
      <rPr>
        <b val="true"/>
        <sz val="16"/>
        <rFont val="Arial"/>
        <family val="2"/>
        <charset val="1"/>
      </rPr>
      <t xml:space="preserve">Lnica marokańska
</t>
    </r>
    <r>
      <rPr>
        <b val="true"/>
        <i val="true"/>
        <sz val="16"/>
        <rFont val="Arial"/>
        <family val="2"/>
        <charset val="1"/>
      </rPr>
      <t xml:space="preserve">Linaria maroccana</t>
    </r>
  </si>
  <si>
    <r>
      <rPr>
        <b val="true"/>
        <sz val="16"/>
        <rFont val="Arial"/>
        <family val="2"/>
        <charset val="1"/>
      </rPr>
      <t xml:space="preserve">Lobelia, Stroiczka
</t>
    </r>
    <r>
      <rPr>
        <b val="true"/>
        <i val="true"/>
        <sz val="16"/>
        <rFont val="Arial"/>
        <family val="2"/>
        <charset val="1"/>
      </rPr>
      <t xml:space="preserve">Lobelia erinus</t>
    </r>
  </si>
  <si>
    <t xml:space="preserve">Niebieska</t>
  </si>
  <si>
    <t xml:space="preserve">Lobelia zwisająca
Lobelia Pendula</t>
  </si>
  <si>
    <r>
      <rPr>
        <b val="true"/>
        <sz val="16"/>
        <rFont val="Arial"/>
        <family val="2"/>
        <charset val="1"/>
      </rPr>
      <t xml:space="preserve">Lwia paszcza
</t>
    </r>
    <r>
      <rPr>
        <b val="true"/>
        <i val="true"/>
        <sz val="16"/>
        <rFont val="Arial"/>
        <family val="2"/>
        <charset val="1"/>
      </rPr>
      <t xml:space="preserve">Antirrhinum majus polyphyllus</t>
    </r>
  </si>
  <si>
    <t xml:space="preserve">Karłowa - mieszanka</t>
  </si>
  <si>
    <t xml:space="preserve">Wysoka - mieszanka</t>
  </si>
  <si>
    <r>
      <rPr>
        <b val="true"/>
        <sz val="16"/>
        <rFont val="Arial"/>
        <family val="2"/>
        <charset val="1"/>
      </rPr>
      <t xml:space="preserve">Łubin trwały
</t>
    </r>
    <r>
      <rPr>
        <b val="true"/>
        <i val="true"/>
        <sz val="16"/>
        <rFont val="Arial"/>
        <family val="2"/>
        <charset val="1"/>
      </rPr>
      <t xml:space="preserve">Lupinus</t>
    </r>
  </si>
  <si>
    <r>
      <rPr>
        <b val="true"/>
        <sz val="16"/>
        <rFont val="Arial"/>
        <family val="2"/>
        <charset val="1"/>
      </rPr>
      <t xml:space="preserve">Maciejka dwuroga
</t>
    </r>
    <r>
      <rPr>
        <b val="true"/>
        <i val="true"/>
        <sz val="16"/>
        <rFont val="Arial"/>
        <family val="2"/>
        <charset val="1"/>
      </rPr>
      <t xml:space="preserve">Motthiola bicornis</t>
    </r>
  </si>
  <si>
    <r>
      <rPr>
        <b val="true"/>
        <sz val="16"/>
        <rFont val="Arial"/>
        <family val="2"/>
        <charset val="1"/>
      </rPr>
      <t xml:space="preserve">Malwa, prawoślaz 
</t>
    </r>
    <r>
      <rPr>
        <b val="true"/>
        <i val="true"/>
        <sz val="16"/>
        <rFont val="Arial"/>
        <family val="2"/>
        <charset val="1"/>
      </rPr>
      <t xml:space="preserve">Althaea rosea fl.pl.</t>
    </r>
  </si>
  <si>
    <t xml:space="preserve"> Mieszanka</t>
  </si>
  <si>
    <t xml:space="preserve">Malwa</t>
  </si>
  <si>
    <t xml:space="preserve">Czarna</t>
  </si>
  <si>
    <r>
      <rPr>
        <b val="true"/>
        <sz val="16"/>
        <rFont val="Arial"/>
        <family val="2"/>
        <charset val="1"/>
      </rPr>
      <t xml:space="preserve">Macierzanka piaskowa
</t>
    </r>
    <r>
      <rPr>
        <b val="true"/>
        <i val="true"/>
        <sz val="16"/>
        <rFont val="Arial"/>
        <family val="2"/>
        <charset val="1"/>
      </rPr>
      <t xml:space="preserve">Thymus serpyllum</t>
    </r>
  </si>
  <si>
    <t xml:space="preserve">Mieszanka bylin do ogrodów skalnych</t>
  </si>
  <si>
    <t xml:space="preserve">Mieszanka balkonowa jednorocznych roślin pnacych</t>
  </si>
  <si>
    <t xml:space="preserve">Mieszanka kwiatów na suche bukiety</t>
  </si>
  <si>
    <t xml:space="preserve">Mieszanka roślin miododajnych</t>
  </si>
  <si>
    <t xml:space="preserve">Mieszanka kwiatów wabiących motyle</t>
  </si>
  <si>
    <r>
      <rPr>
        <b val="true"/>
        <sz val="16"/>
        <rFont val="Arial"/>
        <family val="2"/>
        <charset val="1"/>
      </rPr>
      <t xml:space="preserve">Mietelnik 
</t>
    </r>
    <r>
      <rPr>
        <b val="true"/>
        <i val="true"/>
        <sz val="16"/>
        <rFont val="Arial"/>
        <family val="2"/>
        <charset val="1"/>
      </rPr>
      <t xml:space="preserve">Kochia scoparia</t>
    </r>
  </si>
  <si>
    <t xml:space="preserve">Cyprus letni</t>
  </si>
  <si>
    <r>
      <rPr>
        <b val="true"/>
        <sz val="16"/>
        <rFont val="Arial"/>
        <family val="2"/>
        <charset val="1"/>
      </rPr>
      <t xml:space="preserve">Nagietek lekarski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rFont val="Arial"/>
        <family val="2"/>
        <charset val="1"/>
      </rPr>
      <t xml:space="preserve">Calendula officinalis</t>
    </r>
  </si>
  <si>
    <r>
      <rPr>
        <b val="true"/>
        <sz val="16"/>
        <rFont val="Arial"/>
        <family val="2"/>
        <charset val="1"/>
      </rPr>
      <t xml:space="preserve">Nasturcja
</t>
    </r>
    <r>
      <rPr>
        <b val="true"/>
        <i val="true"/>
        <sz val="16"/>
        <rFont val="Arial"/>
        <family val="2"/>
        <charset val="1"/>
      </rPr>
      <t xml:space="preserve">Tropaeolum majus</t>
    </r>
  </si>
  <si>
    <t xml:space="preserve">Niska - mieszanka</t>
  </si>
  <si>
    <t xml:space="preserve">Wysoka - czerwona</t>
  </si>
  <si>
    <r>
      <rPr>
        <b val="true"/>
        <sz val="16"/>
        <rFont val="Arial"/>
        <family val="2"/>
        <charset val="1"/>
      </rPr>
      <t xml:space="preserve">Nasturcja kanaryjska
</t>
    </r>
    <r>
      <rPr>
        <b val="true"/>
        <i val="true"/>
        <sz val="16"/>
        <rFont val="Arial"/>
        <family val="2"/>
        <charset val="1"/>
      </rPr>
      <t xml:space="preserve">Tropaeolum peregrinum</t>
    </r>
  </si>
  <si>
    <r>
      <rPr>
        <b val="true"/>
        <sz val="16"/>
        <rFont val="Arial"/>
        <family val="2"/>
        <charset val="1"/>
      </rPr>
      <t xml:space="preserve">Nemezja, jawnostka
</t>
    </r>
    <r>
      <rPr>
        <b val="true"/>
        <i val="true"/>
        <sz val="16"/>
        <rFont val="Arial"/>
        <family val="2"/>
        <charset val="1"/>
      </rPr>
      <t xml:space="preserve">Nemesja strumosa</t>
    </r>
  </si>
  <si>
    <r>
      <rPr>
        <b val="true"/>
        <sz val="16"/>
        <rFont val="Arial"/>
        <family val="2"/>
        <charset val="1"/>
      </rPr>
      <t xml:space="preserve">Niecierpek waleriana
</t>
    </r>
    <r>
      <rPr>
        <b val="true"/>
        <i val="true"/>
        <sz val="16"/>
        <rFont val="Arial"/>
        <family val="2"/>
        <charset val="1"/>
      </rPr>
      <t xml:space="preserve">Impatiens waleriana</t>
    </r>
  </si>
  <si>
    <r>
      <rPr>
        <b val="true"/>
        <sz val="16"/>
        <rFont val="Arial"/>
        <family val="2"/>
        <charset val="1"/>
      </rPr>
      <t xml:space="preserve">Niezapominajka alpejska
</t>
    </r>
    <r>
      <rPr>
        <b val="true"/>
        <i val="true"/>
        <sz val="16"/>
        <rFont val="Arial"/>
        <family val="2"/>
        <charset val="1"/>
      </rPr>
      <t xml:space="preserve">Myosotis alpestris</t>
    </r>
  </si>
  <si>
    <r>
      <rPr>
        <b val="true"/>
        <sz val="16"/>
        <rFont val="Arial"/>
        <family val="2"/>
        <charset val="1"/>
      </rPr>
      <t xml:space="preserve">Orlik
</t>
    </r>
    <r>
      <rPr>
        <b val="true"/>
        <i val="true"/>
        <sz val="16"/>
        <rFont val="Arial"/>
        <family val="2"/>
        <charset val="1"/>
      </rPr>
      <t xml:space="preserve">Aquileqia Caerulea</t>
    </r>
  </si>
  <si>
    <r>
      <rPr>
        <b val="true"/>
        <sz val="16"/>
        <rFont val="Arial"/>
        <family val="2"/>
        <charset val="1"/>
      </rPr>
      <t xml:space="preserve">Ostróżka ogrodowa trwała
</t>
    </r>
    <r>
      <rPr>
        <b val="true"/>
        <i val="true"/>
        <sz val="16"/>
        <rFont val="Arial"/>
        <family val="2"/>
        <charset val="1"/>
      </rPr>
      <t xml:space="preserve">Delphinium cultorum</t>
    </r>
  </si>
  <si>
    <t xml:space="preserve">Petunia zwisająca balkonowa</t>
  </si>
  <si>
    <r>
      <rPr>
        <b val="true"/>
        <sz val="16"/>
        <rFont val="Arial"/>
        <family val="2"/>
        <charset val="1"/>
      </rPr>
      <t xml:space="preserve">Portulaka wielokwiatowa </t>
    </r>
    <r>
      <rPr>
        <b val="true"/>
        <i val="true"/>
        <sz val="16"/>
        <rFont val="Arial"/>
        <family val="2"/>
        <charset val="1"/>
      </rPr>
      <t xml:space="preserve">Portulaca grandiflora</t>
    </r>
  </si>
  <si>
    <r>
      <rPr>
        <b val="true"/>
        <sz val="16"/>
        <rFont val="Arial"/>
        <family val="2"/>
        <charset val="1"/>
      </rPr>
      <t xml:space="preserve">Przypołudnik
</t>
    </r>
    <r>
      <rPr>
        <b val="true"/>
        <i val="true"/>
        <sz val="16"/>
        <rFont val="Arial"/>
        <family val="2"/>
        <charset val="1"/>
      </rPr>
      <t xml:space="preserve">Mesembryanthemum cordifolium</t>
    </r>
  </si>
  <si>
    <r>
      <rPr>
        <b val="true"/>
        <sz val="16"/>
        <rFont val="Arial"/>
        <family val="2"/>
        <charset val="1"/>
      </rPr>
      <t xml:space="preserve">Rącznik kasztanowiec
</t>
    </r>
    <r>
      <rPr>
        <b val="true"/>
        <i val="true"/>
        <sz val="16"/>
        <rFont val="Arial"/>
        <family val="2"/>
        <charset val="1"/>
      </rPr>
      <t xml:space="preserve">Ricinus communis</t>
    </r>
  </si>
  <si>
    <t xml:space="preserve">2g, (6n.)</t>
  </si>
  <si>
    <r>
      <rPr>
        <b val="true"/>
        <sz val="16"/>
        <rFont val="Arial"/>
        <family val="2"/>
        <charset val="1"/>
      </rPr>
      <t xml:space="preserve">Słonecznik doniczkowy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rFont val="Arial"/>
        <family val="2"/>
        <charset val="1"/>
      </rPr>
      <t xml:space="preserve">Helianthus annuus</t>
    </r>
  </si>
  <si>
    <t xml:space="preserve">Jednokwiatowy</t>
  </si>
  <si>
    <t xml:space="preserve">Wielokwiatowy</t>
  </si>
  <si>
    <r>
      <rPr>
        <b val="true"/>
        <sz val="16"/>
        <rFont val="Arial"/>
        <family val="2"/>
        <charset val="1"/>
      </rPr>
      <t xml:space="preserve">Słonecznik ozdobny
</t>
    </r>
    <r>
      <rPr>
        <b val="true"/>
        <i val="true"/>
        <sz val="16"/>
        <rFont val="Arial"/>
        <family val="2"/>
        <charset val="1"/>
      </rPr>
      <t xml:space="preserve">Helianthus annuus</t>
    </r>
  </si>
  <si>
    <t xml:space="preserve">Karłowy pełny</t>
  </si>
  <si>
    <t xml:space="preserve">Wysoki czerwony</t>
  </si>
  <si>
    <t xml:space="preserve">Wysoki pełny</t>
  </si>
  <si>
    <t xml:space="preserve">Wysoki pojedyn. Mix</t>
  </si>
  <si>
    <r>
      <rPr>
        <b val="true"/>
        <sz val="16"/>
        <rFont val="Arial"/>
        <family val="2"/>
        <charset val="1"/>
      </rPr>
      <t xml:space="preserve">Smagliczka nadmorska
</t>
    </r>
    <r>
      <rPr>
        <b val="true"/>
        <i val="true"/>
        <sz val="16"/>
        <rFont val="Arial"/>
        <family val="2"/>
        <charset val="1"/>
      </rPr>
      <t xml:space="preserve">Lobularia maritima</t>
    </r>
  </si>
  <si>
    <t xml:space="preserve">Różowa</t>
  </si>
  <si>
    <r>
      <rPr>
        <b val="true"/>
        <sz val="16"/>
        <rFont val="Arial"/>
        <family val="2"/>
        <charset val="1"/>
      </rPr>
      <t xml:space="preserve">Smagliczka skalna
</t>
    </r>
    <r>
      <rPr>
        <b val="true"/>
        <i val="true"/>
        <sz val="16"/>
        <rFont val="Arial"/>
        <family val="2"/>
        <charset val="1"/>
      </rPr>
      <t xml:space="preserve">Alyssum saxatile</t>
    </r>
  </si>
  <si>
    <t xml:space="preserve">żółta </t>
  </si>
  <si>
    <r>
      <rPr>
        <b val="true"/>
        <sz val="16"/>
        <rFont val="Arial"/>
        <family val="2"/>
        <charset val="1"/>
      </rPr>
      <t xml:space="preserve">Starzec, Mrozy
</t>
    </r>
    <r>
      <rPr>
        <b val="true"/>
        <i val="true"/>
        <sz val="16"/>
        <rFont val="Arial"/>
        <family val="2"/>
        <charset val="1"/>
      </rPr>
      <t xml:space="preserve">Cineraria maritima</t>
    </r>
  </si>
  <si>
    <r>
      <rPr>
        <b val="true"/>
        <sz val="16"/>
        <rFont val="Arial"/>
        <family val="2"/>
        <charset val="1"/>
      </rPr>
      <t xml:space="preserve">Stokrotka
</t>
    </r>
    <r>
      <rPr>
        <b val="true"/>
        <i val="true"/>
        <sz val="16"/>
        <rFont val="Arial"/>
        <family val="2"/>
        <charset val="1"/>
      </rPr>
      <t xml:space="preserve">Bellis perenis</t>
    </r>
  </si>
  <si>
    <t xml:space="preserve">Monstrosa - mieszanka</t>
  </si>
  <si>
    <t xml:space="preserve">Pomponowa - czerwona</t>
  </si>
  <si>
    <t xml:space="preserve">Pomponowa - mieszanka</t>
  </si>
  <si>
    <t xml:space="preserve">Stokrotka łąkowa</t>
  </si>
  <si>
    <t xml:space="preserve">Do ozdoby trawników</t>
  </si>
  <si>
    <r>
      <rPr>
        <b val="true"/>
        <sz val="16"/>
        <rFont val="Arial"/>
        <family val="2"/>
        <charset val="1"/>
      </rPr>
      <t xml:space="preserve">Suchołuska
</t>
    </r>
    <r>
      <rPr>
        <b val="true"/>
        <i val="true"/>
        <sz val="16"/>
        <rFont val="Arial"/>
        <family val="2"/>
        <charset val="1"/>
      </rPr>
      <t xml:space="preserve">Helipterum roseum</t>
    </r>
  </si>
  <si>
    <r>
      <rPr>
        <b val="true"/>
        <sz val="16"/>
        <rFont val="Arial"/>
        <family val="2"/>
        <charset val="1"/>
      </rPr>
      <t xml:space="preserve">Szałwia błyszcząca czerwona
</t>
    </r>
    <r>
      <rPr>
        <b val="true"/>
        <i val="true"/>
        <sz val="16"/>
        <rFont val="Arial"/>
        <family val="2"/>
        <charset val="1"/>
      </rPr>
      <t xml:space="preserve">Salvia splendens </t>
    </r>
  </si>
  <si>
    <t xml:space="preserve">Czerwona - wysoka</t>
  </si>
  <si>
    <t xml:space="preserve">Picolo - niska</t>
  </si>
  <si>
    <r>
      <rPr>
        <b val="true"/>
        <sz val="16"/>
        <rFont val="Arial"/>
        <family val="2"/>
        <charset val="1"/>
      </rPr>
      <t xml:space="preserve">Ślazówka
</t>
    </r>
    <r>
      <rPr>
        <b val="true"/>
        <i val="true"/>
        <sz val="16"/>
        <rFont val="Arial"/>
        <family val="2"/>
        <charset val="1"/>
      </rPr>
      <t xml:space="preserve">Lavatera trimestris</t>
    </r>
  </si>
  <si>
    <r>
      <rPr>
        <b val="true"/>
        <sz val="16"/>
        <rFont val="Arial"/>
        <family val="2"/>
        <charset val="1"/>
      </rPr>
      <t xml:space="preserve">Werbena ogrodowa
</t>
    </r>
    <r>
      <rPr>
        <b val="true"/>
        <i val="true"/>
        <sz val="16"/>
        <rFont val="Arial"/>
        <family val="2"/>
        <charset val="1"/>
      </rPr>
      <t xml:space="preserve">Witułka Verbena hybrida</t>
    </r>
  </si>
  <si>
    <t xml:space="preserve">Mieszanka niska</t>
  </si>
  <si>
    <t xml:space="preserve">Mieszanka zwisająca</t>
  </si>
  <si>
    <r>
      <rPr>
        <b val="true"/>
        <sz val="16"/>
        <rFont val="Arial"/>
        <family val="2"/>
        <charset val="1"/>
      </rPr>
      <t xml:space="preserve">Wilec, Powój pnący
</t>
    </r>
    <r>
      <rPr>
        <b val="true"/>
        <i val="true"/>
        <sz val="16"/>
        <rFont val="Arial"/>
        <family val="2"/>
        <charset val="1"/>
      </rPr>
      <t xml:space="preserve">Impomoea purpurea</t>
    </r>
  </si>
  <si>
    <r>
      <rPr>
        <b val="true"/>
        <sz val="16"/>
        <rFont val="Arial"/>
        <family val="2"/>
        <charset val="1"/>
      </rPr>
      <t xml:space="preserve">Zatrwian letni, wrębny
</t>
    </r>
    <r>
      <rPr>
        <b val="true"/>
        <i val="true"/>
        <sz val="16"/>
        <rFont val="Arial"/>
        <family val="2"/>
        <charset val="1"/>
      </rPr>
      <t xml:space="preserve">Limonium sinuatum</t>
    </r>
  </si>
  <si>
    <t xml:space="preserve">Mieszanka (nasiona otarte)</t>
  </si>
  <si>
    <r>
      <rPr>
        <b val="true"/>
        <sz val="16"/>
        <rFont val="Arial"/>
        <family val="2"/>
        <charset val="1"/>
      </rPr>
      <t xml:space="preserve">Złocień trójbarwny
</t>
    </r>
    <r>
      <rPr>
        <b val="true"/>
        <i val="true"/>
        <sz val="16"/>
        <rFont val="Arial"/>
        <family val="2"/>
        <charset val="1"/>
      </rPr>
      <t xml:space="preserve">Chrysanthemum carinatum</t>
    </r>
  </si>
  <si>
    <r>
      <rPr>
        <b val="true"/>
        <sz val="16"/>
        <rFont val="Arial"/>
        <family val="2"/>
        <charset val="1"/>
      </rPr>
      <t xml:space="preserve">Żagwin, Obrecja 
</t>
    </r>
    <r>
      <rPr>
        <b val="true"/>
        <i val="true"/>
        <sz val="16"/>
        <rFont val="Arial"/>
        <family val="2"/>
        <charset val="1"/>
      </rPr>
      <t xml:space="preserve">Aubrieta hybrida</t>
    </r>
  </si>
  <si>
    <r>
      <rPr>
        <b val="true"/>
        <sz val="16"/>
        <rFont val="Arial"/>
        <family val="2"/>
        <charset val="1"/>
      </rPr>
      <t xml:space="preserve">Żeniszek meksykański
</t>
    </r>
    <r>
      <rPr>
        <b val="true"/>
        <i val="true"/>
        <sz val="16"/>
        <rFont val="Arial"/>
        <family val="2"/>
        <charset val="1"/>
      </rPr>
      <t xml:space="preserve">Ageratum houstonianum</t>
    </r>
  </si>
  <si>
    <t xml:space="preserve">ZIOŁA I PRZYPRAWY</t>
  </si>
  <si>
    <t xml:space="preserve">Bazylia czerwonolistna</t>
  </si>
  <si>
    <t xml:space="preserve">Ocimum basilicum</t>
  </si>
  <si>
    <t xml:space="preserve">Bazylia cytrynowa</t>
  </si>
  <si>
    <t xml:space="preserve">Bazylia właściwa</t>
  </si>
  <si>
    <t xml:space="preserve">Bazylia właściwa                                                                                 - mix odmian</t>
  </si>
  <si>
    <t xml:space="preserve">Bylica Piołun</t>
  </si>
  <si>
    <t xml:space="preserve">Artemisia absinthium</t>
  </si>
  <si>
    <t xml:space="preserve">Cząber ogrodowy</t>
  </si>
  <si>
    <t xml:space="preserve">Satureja hortensis</t>
  </si>
  <si>
    <t xml:space="preserve">Kminek zwyczajny</t>
  </si>
  <si>
    <t xml:space="preserve">Carum carvi</t>
  </si>
  <si>
    <t xml:space="preserve">Kolendra siewna</t>
  </si>
  <si>
    <t xml:space="preserve">Coriandrum sativum</t>
  </si>
  <si>
    <t xml:space="preserve">Lawenda lekarska</t>
  </si>
  <si>
    <t xml:space="preserve">Lavandula officinalis</t>
  </si>
  <si>
    <t xml:space="preserve">Lubczyk ogrodowy</t>
  </si>
  <si>
    <t xml:space="preserve">Levisticum officinale</t>
  </si>
  <si>
    <t xml:space="preserve">Majeranek</t>
  </si>
  <si>
    <t xml:space="preserve">Origanum majorana</t>
  </si>
  <si>
    <t xml:space="preserve">Melisa lekarska</t>
  </si>
  <si>
    <t xml:space="preserve">Melissa officinalis</t>
  </si>
  <si>
    <t xml:space="preserve">Mięta pieprzowa</t>
  </si>
  <si>
    <t xml:space="preserve">Mentha piperita</t>
  </si>
  <si>
    <t xml:space="preserve">Oregano</t>
  </si>
  <si>
    <t xml:space="preserve">Origanum vulgare</t>
  </si>
  <si>
    <t xml:space="preserve">Rukola rokietta siewna</t>
  </si>
  <si>
    <t xml:space="preserve">Eruca sativa</t>
  </si>
  <si>
    <t xml:space="preserve">Rukola wieloletnia dzika</t>
  </si>
  <si>
    <t xml:space="preserve">Diplotaxis tenuifolia</t>
  </si>
  <si>
    <t xml:space="preserve">Rumianek pospolity</t>
  </si>
  <si>
    <t xml:space="preserve">Matricaria chamomilla</t>
  </si>
  <si>
    <t xml:space="preserve">Szałwia lekarska</t>
  </si>
  <si>
    <t xml:space="preserve">Salvia officinalis</t>
  </si>
  <si>
    <t xml:space="preserve">NASIONA NA KIEŁKI</t>
  </si>
  <si>
    <t xml:space="preserve">Brokuł </t>
  </si>
  <si>
    <t xml:space="preserve">Fasola Mung</t>
  </si>
  <si>
    <t xml:space="preserve">Lucerna</t>
  </si>
  <si>
    <t xml:space="preserve">Mieszanka Azjatycka</t>
  </si>
  <si>
    <t xml:space="preserve">Mieszanka Pikantna</t>
  </si>
  <si>
    <t xml:space="preserve">Mieszanka Regenerująca</t>
  </si>
  <si>
    <t xml:space="preserve">Mieszanka Łagodna</t>
  </si>
  <si>
    <t xml:space="preserve">  -  + 20% gratis</t>
  </si>
  <si>
    <t xml:space="preserve">  - opakowania hermetyczne</t>
  </si>
  <si>
    <t xml:space="preserve">*sprzedaż do wyczerpania zapasów</t>
  </si>
  <si>
    <t xml:space="preserve">  www.roltico.pl</t>
  </si>
  <si>
    <t xml:space="preserve">                Kody CN  2021/2022</t>
  </si>
  <si>
    <t xml:space="preserve">Kody CN</t>
  </si>
  <si>
    <t xml:space="preserve"> VAT                                                                                   (%)</t>
  </si>
  <si>
    <t xml:space="preserve">5906493007081</t>
  </si>
  <si>
    <t xml:space="preserve">1209 91 80</t>
  </si>
  <si>
    <t xml:space="preserve">Bachus</t>
  </si>
  <si>
    <t xml:space="preserve">5906493008545</t>
  </si>
  <si>
    <t xml:space="preserve">0713 50 00</t>
  </si>
  <si>
    <t xml:space="preserve">Bizon</t>
  </si>
  <si>
    <t xml:space="preserve">1209 91 30</t>
  </si>
  <si>
    <t xml:space="preserve">5906493008378</t>
  </si>
  <si>
    <t xml:space="preserve">5906493008187</t>
  </si>
  <si>
    <t xml:space="preserve">5906493008927</t>
  </si>
  <si>
    <t xml:space="preserve">5906493008392</t>
  </si>
  <si>
    <t xml:space="preserve">5906493008170</t>
  </si>
  <si>
    <t xml:space="preserve">5906493008385</t>
  </si>
  <si>
    <t xml:space="preserve">5906493008194</t>
  </si>
  <si>
    <t xml:space="preserve">Tytus</t>
  </si>
  <si>
    <t xml:space="preserve">Cebula Avalon - (biała)</t>
  </si>
  <si>
    <t xml:space="preserve">Cukinia
(Dynia zwyczajna)</t>
  </si>
  <si>
    <t xml:space="preserve">Rouge de Verone - czerwona</t>
  </si>
  <si>
    <t xml:space="preserve">0713 33 10</t>
  </si>
  <si>
    <t xml:space="preserve">Fasola karłowa
 Zielona</t>
  </si>
  <si>
    <t xml:space="preserve">Fasola karłowa - żółta</t>
  </si>
  <si>
    <t xml:space="preserve">Berggold typ (Złota Saxa)</t>
  </si>
  <si>
    <t xml:space="preserve">Supernano Giallotyp (Wstęga)</t>
  </si>
  <si>
    <t xml:space="preserve">Goldmarie typ (Mamut)</t>
  </si>
  <si>
    <t xml:space="preserve">0713 10 10</t>
  </si>
  <si>
    <t xml:space="preserve">Brunświcka</t>
  </si>
  <si>
    <t xml:space="preserve">Ditmarska Najwcześniejsza</t>
  </si>
  <si>
    <t xml:space="preserve">0909 61 00</t>
  </si>
  <si>
    <t xml:space="preserve">0712 90 11</t>
  </si>
  <si>
    <t xml:space="preserve">Mercurio - mieszaniec F1    (MAJOR)</t>
  </si>
  <si>
    <t xml:space="preserve">Tino - mieszaniec F1                       (BOLERO)</t>
  </si>
  <si>
    <t xml:space="preserve">1207 70 00</t>
  </si>
  <si>
    <t xml:space="preserve">Alhambra - partenokarpiczny F1</t>
  </si>
  <si>
    <t xml:space="preserve">Andrus - mieszaniec F1</t>
  </si>
  <si>
    <t xml:space="preserve">Anulka - mieszaniec F1</t>
  </si>
  <si>
    <t xml:space="preserve">Borus - mieszaniec F1</t>
  </si>
  <si>
    <t xml:space="preserve"> Cezar - mieszaniec F1</t>
  </si>
  <si>
    <t xml:space="preserve">Julian - mieszaniec F1</t>
  </si>
  <si>
    <t xml:space="preserve">Krak - mieszaniec F1</t>
  </si>
  <si>
    <t xml:space="preserve">Partner - partenokarpiczny F1</t>
  </si>
  <si>
    <t xml:space="preserve">Rufus - mieszaniec F1</t>
  </si>
  <si>
    <t xml:space="preserve">Soplica - mieszaniec F1</t>
  </si>
  <si>
    <t xml:space="preserve">Śremianin - mieszaniec F1</t>
  </si>
  <si>
    <t xml:space="preserve">Śremski Nowy
Mieszaniec F1</t>
  </si>
  <si>
    <t xml:space="preserve">Tytus - mieszaniec F1</t>
  </si>
  <si>
    <t xml:space="preserve">1004 10 00</t>
  </si>
  <si>
    <t xml:space="preserve">De Cayenne - typ Chilli</t>
  </si>
  <si>
    <t xml:space="preserve">Pietruszka korzeniowa</t>
  </si>
  <si>
    <t xml:space="preserve">Berliner Bero</t>
  </si>
  <si>
    <t xml:space="preserve">Herodes
(Typ. Bawole Serce)</t>
  </si>
  <si>
    <t xml:space="preserve">Malinowy Warszawski</t>
  </si>
  <si>
    <t xml:space="preserve">Radana - czerwony (kształt gruszki)</t>
  </si>
  <si>
    <t xml:space="preserve">Regina</t>
  </si>
  <si>
    <t xml:space="preserve">Snowball</t>
  </si>
  <si>
    <t xml:space="preserve">De dix - huit jours (18 dniowa)</t>
  </si>
  <si>
    <t xml:space="preserve">Rosela - czerwona do uprawy całorocznej</t>
  </si>
  <si>
    <t xml:space="preserve">1206 00 10</t>
  </si>
  <si>
    <t xml:space="preserve">1209 99 91</t>
  </si>
  <si>
    <r>
      <rPr>
        <b val="true"/>
        <sz val="16"/>
        <color rgb="FF000000"/>
        <rFont val="Arial"/>
        <family val="2"/>
        <charset val="1"/>
      </rPr>
      <t xml:space="preserve">OTOCZKOWANE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Arial"/>
        <family val="2"/>
        <charset val="238"/>
      </rPr>
      <t xml:space="preserve">NASIONA WARZYW</t>
    </r>
  </si>
  <si>
    <t xml:space="preserve">VAT            (%)</t>
  </si>
  <si>
    <t xml:space="preserve">Cebula jadalna</t>
  </si>
  <si>
    <t xml:space="preserve">ok. 200 nas</t>
  </si>
  <si>
    <t xml:space="preserve">120991 80</t>
  </si>
  <si>
    <t xml:space="preserve">VAT           (%)</t>
  </si>
  <si>
    <r>
      <rPr>
        <b val="true"/>
        <sz val="16"/>
        <rFont val="Arial"/>
        <family val="2"/>
        <charset val="1"/>
      </rPr>
      <t xml:space="preserve">Aster mix odmian                                   i kolorów                                </t>
    </r>
    <r>
      <rPr>
        <b val="true"/>
        <i val="true"/>
        <sz val="16"/>
        <rFont val="Arial"/>
        <family val="2"/>
        <charset val="1"/>
      </rPr>
      <t xml:space="preserve">Callistephus chinensis</t>
    </r>
  </si>
  <si>
    <r>
      <rPr>
        <b val="true"/>
        <sz val="16"/>
        <rFont val="Arial"/>
        <family val="2"/>
        <charset val="1"/>
      </rPr>
      <t xml:space="preserve">Fasola ozdobna
</t>
    </r>
    <r>
      <rPr>
        <b val="true"/>
        <i val="true"/>
        <sz val="16"/>
        <rFont val="Arial"/>
        <family val="2"/>
        <charset val="1"/>
      </rPr>
      <t xml:space="preserve">Phaseolus coccineus multifl.</t>
    </r>
  </si>
  <si>
    <r>
      <rPr>
        <b val="true"/>
        <sz val="16"/>
        <rFont val="Arial"/>
        <family val="2"/>
        <charset val="1"/>
      </rPr>
      <t xml:space="preserve">Gazania
</t>
    </r>
    <r>
      <rPr>
        <b val="true"/>
        <i val="true"/>
        <sz val="16"/>
        <rFont val="Arial"/>
        <family val="2"/>
        <charset val="1"/>
      </rPr>
      <t xml:space="preserve">Gazania rigens, G. Splend.</t>
    </r>
  </si>
  <si>
    <t xml:space="preserve">0,5 ; 6n</t>
  </si>
  <si>
    <r>
      <rPr>
        <b val="true"/>
        <sz val="16"/>
        <rFont val="Arial"/>
        <family val="2"/>
        <charset val="1"/>
      </rPr>
      <t xml:space="preserve">Lobelia zwisająca
</t>
    </r>
    <r>
      <rPr>
        <b val="true"/>
        <i val="true"/>
        <sz val="16"/>
        <rFont val="Arial"/>
        <family val="2"/>
        <charset val="1"/>
      </rPr>
      <t xml:space="preserve">Lobelia Pendula</t>
    </r>
  </si>
  <si>
    <t xml:space="preserve">Mieszanka kwiatów                na suche bukiety</t>
  </si>
  <si>
    <r>
      <rPr>
        <b val="true"/>
        <sz val="16"/>
        <rFont val="Arial"/>
        <family val="2"/>
        <charset val="1"/>
      </rPr>
      <t xml:space="preserve">Szarłat zwisły
</t>
    </r>
    <r>
      <rPr>
        <b val="true"/>
        <i val="true"/>
        <sz val="16"/>
        <rFont val="Arial"/>
        <family val="2"/>
        <charset val="1"/>
      </rPr>
      <t xml:space="preserve">Amaranthus candatus</t>
    </r>
  </si>
  <si>
    <r>
      <rPr>
        <b val="true"/>
        <sz val="16"/>
        <rFont val="Arial"/>
        <family val="2"/>
        <charset val="238"/>
      </rPr>
      <t xml:space="preserve">Ślazówka
</t>
    </r>
    <r>
      <rPr>
        <b val="true"/>
        <i val="true"/>
        <sz val="16"/>
        <rFont val="Arial"/>
        <family val="2"/>
        <charset val="1"/>
      </rPr>
      <t xml:space="preserve">Lavatera trimestris</t>
    </r>
  </si>
  <si>
    <t xml:space="preserve">1209 30 00</t>
  </si>
  <si>
    <t xml:space="preserve">Bazylia właściwa - mix odmian</t>
  </si>
  <si>
    <t xml:space="preserve">0909 21 00</t>
  </si>
  <si>
    <t xml:space="preserve">0713 31 00</t>
  </si>
  <si>
    <t xml:space="preserve">1209 21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&quot; g&quot;"/>
    <numFmt numFmtId="167" formatCode="#,##0.00\ [$zł-415];[RED]\-#,##0.00\ [$zł-415]"/>
    <numFmt numFmtId="168" formatCode="0%"/>
    <numFmt numFmtId="169" formatCode="@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6"/>
      <color rgb="FFCE181E"/>
      <name val="Arial"/>
      <family val="2"/>
      <charset val="1"/>
    </font>
    <font>
      <b val="true"/>
      <sz val="20"/>
      <color rgb="FFCE181E"/>
      <name val="Arial"/>
      <family val="2"/>
      <charset val="238"/>
    </font>
    <font>
      <b val="true"/>
      <sz val="20"/>
      <color rgb="FFCE181E"/>
      <name val="Arial CE"/>
      <family val="0"/>
      <charset val="238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407927"/>
      <name val="Arial"/>
      <family val="2"/>
      <charset val="1"/>
    </font>
    <font>
      <b val="true"/>
      <sz val="12"/>
      <color rgb="FF00AAAD"/>
      <name val="Arial"/>
      <family val="2"/>
      <charset val="1"/>
    </font>
    <font>
      <b val="true"/>
      <i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15.5"/>
      <name val="Arial"/>
      <family val="2"/>
      <charset val="1"/>
    </font>
    <font>
      <b val="true"/>
      <sz val="12"/>
      <color rgb="FFED1C24"/>
      <name val="Arial"/>
      <family val="2"/>
      <charset val="238"/>
    </font>
    <font>
      <b val="true"/>
      <sz val="12"/>
      <color rgb="FF0066B3"/>
      <name val="Arial"/>
      <family val="2"/>
      <charset val="238"/>
    </font>
    <font>
      <b val="true"/>
      <sz val="16"/>
      <color rgb="FF008000"/>
      <name val="Arial"/>
      <family val="2"/>
      <charset val="1"/>
    </font>
    <font>
      <sz val="16"/>
      <color rgb="FF000000"/>
      <name val="Arial"/>
      <family val="2"/>
      <charset val="238"/>
    </font>
    <font>
      <b val="true"/>
      <sz val="12"/>
      <color rgb="FFFFF200"/>
      <name val="Arial"/>
      <family val="2"/>
      <charset val="1"/>
    </font>
    <font>
      <sz val="16"/>
      <name val="Arial"/>
      <family val="2"/>
      <charset val="238"/>
    </font>
    <font>
      <sz val="15.5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FFF685"/>
      <name val="Arial"/>
      <family val="2"/>
      <charset val="1"/>
    </font>
    <font>
      <b val="true"/>
      <sz val="16"/>
      <color rgb="FF008000"/>
      <name val="Arial"/>
      <family val="2"/>
      <charset val="238"/>
    </font>
    <font>
      <sz val="12"/>
      <color rgb="FFFFF685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66B3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ED1C24"/>
      <name val="Arial"/>
      <family val="2"/>
      <charset val="238"/>
    </font>
    <font>
      <b val="true"/>
      <sz val="12"/>
      <color rgb="FF008000"/>
      <name val="Arial"/>
      <family val="2"/>
      <charset val="1"/>
    </font>
    <font>
      <b val="true"/>
      <sz val="19"/>
      <name val="Arial"/>
      <family val="2"/>
      <charset val="1"/>
    </font>
    <font>
      <sz val="14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2"/>
      <color rgb="FFFFF200"/>
      <name val="Arial"/>
      <family val="2"/>
      <charset val="1"/>
    </font>
    <font>
      <b val="true"/>
      <sz val="12"/>
      <color rgb="FFFFF2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CE181E"/>
      <name val="Arial"/>
      <family val="2"/>
      <charset val="238"/>
    </font>
    <font>
      <b val="true"/>
      <sz val="18"/>
      <color rgb="FFCE181E"/>
      <name val="Arial CE"/>
      <family val="0"/>
      <charset val="238"/>
    </font>
    <font>
      <b val="true"/>
      <i val="true"/>
      <sz val="22"/>
      <name val="Arial"/>
      <family val="2"/>
      <charset val="238"/>
    </font>
    <font>
      <b val="true"/>
      <sz val="16"/>
      <color rgb="FFFFF685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72BF44"/>
        <bgColor rgb="FFADD58A"/>
      </patternFill>
    </fill>
    <fill>
      <patternFill patternType="solid">
        <fgColor rgb="FFADD58A"/>
        <bgColor rgb="FF99CCFF"/>
      </patternFill>
    </fill>
    <fill>
      <patternFill patternType="solid">
        <fgColor rgb="FFEEEEEE"/>
        <bgColor rgb="FFFFFFFF"/>
      </patternFill>
    </fill>
    <fill>
      <patternFill patternType="solid">
        <fgColor rgb="FFAA55A1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ADD58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A55A1"/>
        </patternFill>
      </fill>
    </dxf>
    <dxf>
      <fill>
        <patternFill patternType="solid">
          <fgColor rgb="FF0066B3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FFF2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ADD58A"/>
      <rgbColor rgb="FF808080"/>
      <rgbColor rgb="FF9999FF"/>
      <rgbColor rgb="FFAA55A1"/>
      <rgbColor rgb="FFEEEEEE"/>
      <rgbColor rgb="FFCCFFFF"/>
      <rgbColor rgb="FF660066"/>
      <rgbColor rgb="FFFF8080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CE181E"/>
      <rgbColor rgb="FFED1C2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</xdr:row>
      <xdr:rowOff>76320</xdr:rowOff>
    </xdr:from>
    <xdr:to>
      <xdr:col>2</xdr:col>
      <xdr:colOff>873360</xdr:colOff>
      <xdr:row>6</xdr:row>
      <xdr:rowOff>37800</xdr:rowOff>
    </xdr:to>
    <xdr:pic>
      <xdr:nvPicPr>
        <xdr:cNvPr id="0" name="Picture 12" descr=""/>
        <xdr:cNvPicPr/>
      </xdr:nvPicPr>
      <xdr:blipFill>
        <a:blip r:embed="rId1"/>
        <a:srcRect l="3997" t="31258" r="5254" b="29500"/>
        <a:stretch/>
      </xdr:blipFill>
      <xdr:spPr>
        <a:xfrm>
          <a:off x="672120" y="274320"/>
          <a:ext cx="32072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240</xdr:colOff>
      <xdr:row>5</xdr:row>
      <xdr:rowOff>297720</xdr:rowOff>
    </xdr:from>
    <xdr:to>
      <xdr:col>9</xdr:col>
      <xdr:colOff>760320</xdr:colOff>
      <xdr:row>14</xdr:row>
      <xdr:rowOff>1292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11694600" y="1562760"/>
          <a:ext cx="2732040" cy="17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1</xdr:row>
      <xdr:rowOff>106200</xdr:rowOff>
    </xdr:from>
    <xdr:to>
      <xdr:col>2</xdr:col>
      <xdr:colOff>2961720</xdr:colOff>
      <xdr:row>5</xdr:row>
      <xdr:rowOff>190440</xdr:rowOff>
    </xdr:to>
    <xdr:pic>
      <xdr:nvPicPr>
        <xdr:cNvPr id="2" name="Picture 12" descr=""/>
        <xdr:cNvPicPr/>
      </xdr:nvPicPr>
      <xdr:blipFill>
        <a:blip r:embed="rId1"/>
        <a:srcRect l="3997" t="31258" r="5254" b="29500"/>
        <a:stretch/>
      </xdr:blipFill>
      <xdr:spPr>
        <a:xfrm>
          <a:off x="445320" y="578520"/>
          <a:ext cx="33292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960</xdr:colOff>
      <xdr:row>0</xdr:row>
      <xdr:rowOff>258480</xdr:rowOff>
    </xdr:from>
    <xdr:to>
      <xdr:col>6</xdr:col>
      <xdr:colOff>1676160</xdr:colOff>
      <xdr:row>5</xdr:row>
      <xdr:rowOff>53640</xdr:rowOff>
    </xdr:to>
    <xdr:pic>
      <xdr:nvPicPr>
        <xdr:cNvPr id="3" name="Obraz 4" descr=""/>
        <xdr:cNvPicPr/>
      </xdr:nvPicPr>
      <xdr:blipFill>
        <a:blip r:embed="rId2"/>
        <a:stretch/>
      </xdr:blipFill>
      <xdr:spPr>
        <a:xfrm>
          <a:off x="10145160" y="258480"/>
          <a:ext cx="193536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lticosamul@poczta.f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lticosamul@poczta.f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0" workbookViewId="0">
      <selection pane="topLeft" activeCell="N18" activeCellId="0" sqref="N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66"/>
    <col collapsed="false" customWidth="true" hidden="false" outlineLevel="0" max="3" min="3" style="3" width="41.32"/>
    <col collapsed="false" customWidth="true" hidden="false" outlineLevel="0" max="4" min="4" style="4" width="23.77"/>
    <col collapsed="false" customWidth="true" hidden="false" outlineLevel="0" max="5" min="5" style="3" width="17.88"/>
    <col collapsed="false" customWidth="true" hidden="false" outlineLevel="0" max="6" min="6" style="5" width="17.76"/>
    <col collapsed="false" customWidth="true" hidden="false" outlineLevel="0" max="7" min="7" style="6" width="16.88"/>
    <col collapsed="false" customWidth="true" hidden="false" outlineLevel="0" max="8" min="8" style="6" width="16.77"/>
    <col collapsed="false" customWidth="true" hidden="false" outlineLevel="0" max="9" min="9" style="7" width="16.88"/>
    <col collapsed="false" customWidth="true" hidden="false" outlineLevel="0" max="10" min="10" style="8" width="16.99"/>
    <col collapsed="false" customWidth="false" hidden="false" outlineLevel="0" max="257" min="11" style="9" width="11.43"/>
  </cols>
  <sheetData>
    <row r="1" customFormat="false" ht="15.6" hidden="false" customHeight="false" outlineLevel="0" collapsed="false">
      <c r="A1" s="10"/>
      <c r="B1" s="10"/>
      <c r="C1" s="11"/>
      <c r="D1" s="12"/>
      <c r="E1" s="11"/>
      <c r="F1" s="13"/>
      <c r="G1" s="14"/>
      <c r="H1" s="14"/>
      <c r="I1" s="15"/>
      <c r="J1" s="16"/>
    </row>
    <row r="2" customFormat="false" ht="21" hidden="false" customHeight="false" outlineLevel="0" collapsed="false">
      <c r="A2" s="17"/>
      <c r="B2" s="18" t="s">
        <v>0</v>
      </c>
      <c r="C2" s="18"/>
      <c r="D2" s="18"/>
      <c r="E2" s="18"/>
      <c r="F2" s="18"/>
      <c r="G2" s="18"/>
      <c r="H2" s="18"/>
      <c r="I2" s="18"/>
      <c r="J2" s="18"/>
    </row>
    <row r="3" customFormat="false" ht="21" hidden="false" customHeight="false" outlineLevel="0" collapsed="false">
      <c r="A3" s="17"/>
      <c r="B3" s="18" t="s">
        <v>1</v>
      </c>
      <c r="C3" s="18"/>
      <c r="D3" s="18"/>
      <c r="E3" s="18"/>
      <c r="F3" s="18"/>
      <c r="G3" s="18"/>
      <c r="H3" s="18"/>
      <c r="I3" s="18"/>
      <c r="J3" s="18"/>
    </row>
    <row r="4" customFormat="false" ht="21" hidden="false" customHeight="false" outlineLevel="0" collapsed="false">
      <c r="A4" s="17"/>
      <c r="B4" s="18" t="s">
        <v>2</v>
      </c>
      <c r="C4" s="18"/>
      <c r="D4" s="18"/>
      <c r="E4" s="18"/>
      <c r="F4" s="18"/>
      <c r="G4" s="18"/>
      <c r="H4" s="18"/>
      <c r="I4" s="18"/>
      <c r="J4" s="18"/>
    </row>
    <row r="5" customFormat="false" ht="21" hidden="false" customHeight="false" outlineLevel="0" collapsed="false">
      <c r="A5" s="17"/>
      <c r="B5" s="18" t="s">
        <v>3</v>
      </c>
      <c r="C5" s="18"/>
      <c r="D5" s="18"/>
      <c r="E5" s="18"/>
      <c r="F5" s="18"/>
      <c r="G5" s="18"/>
      <c r="H5" s="18"/>
      <c r="I5" s="18"/>
      <c r="J5" s="18"/>
    </row>
    <row r="6" customFormat="false" ht="24.6" hidden="false" customHeight="false" outlineLevel="0" collapsed="false">
      <c r="A6" s="19"/>
      <c r="B6" s="20"/>
      <c r="C6" s="21" t="s">
        <v>4</v>
      </c>
      <c r="D6" s="21"/>
      <c r="E6" s="22" t="s">
        <v>5</v>
      </c>
      <c r="F6" s="22"/>
      <c r="G6" s="22"/>
      <c r="H6" s="23"/>
      <c r="I6" s="24"/>
      <c r="J6" s="25"/>
    </row>
    <row r="7" customFormat="false" ht="15.6" hidden="false" customHeight="false" outlineLevel="0" collapsed="false">
      <c r="B7" s="17"/>
      <c r="F7" s="26"/>
      <c r="G7" s="27"/>
      <c r="H7" s="27"/>
    </row>
    <row r="8" customFormat="false" ht="15.6" hidden="false" customHeight="false" outlineLevel="0" collapsed="false">
      <c r="B8" s="17"/>
      <c r="E8" s="28" t="s">
        <v>6</v>
      </c>
      <c r="F8" s="26"/>
      <c r="G8" s="27"/>
      <c r="H8" s="27"/>
    </row>
    <row r="9" customFormat="false" ht="15.6" hidden="false" customHeight="false" outlineLevel="0" collapsed="false">
      <c r="A9" s="29"/>
      <c r="B9" s="30"/>
      <c r="C9" s="30" t="s">
        <v>7</v>
      </c>
      <c r="D9" s="30"/>
      <c r="E9" s="31" t="n">
        <f aca="false">SUM(J22:J249)</f>
        <v>0</v>
      </c>
      <c r="F9" s="26"/>
      <c r="G9" s="27"/>
      <c r="H9" s="27"/>
    </row>
    <row r="10" customFormat="false" ht="15.6" hidden="false" customHeight="false" outlineLevel="0" collapsed="false">
      <c r="A10" s="29"/>
      <c r="B10" s="30"/>
      <c r="C10" s="30" t="s">
        <v>8</v>
      </c>
      <c r="D10" s="30"/>
      <c r="E10" s="31" t="n">
        <f aca="false">SUM(J255:J278)</f>
        <v>0</v>
      </c>
      <c r="F10" s="26"/>
      <c r="G10" s="27"/>
      <c r="H10" s="27"/>
    </row>
    <row r="11" customFormat="false" ht="15.6" hidden="false" customHeight="false" outlineLevel="0" collapsed="false">
      <c r="A11" s="29"/>
      <c r="B11" s="30"/>
      <c r="C11" s="30" t="s">
        <v>9</v>
      </c>
      <c r="D11" s="30"/>
      <c r="E11" s="31" t="n">
        <f aca="false">SUM(J285:J432)</f>
        <v>0</v>
      </c>
      <c r="F11" s="26"/>
      <c r="G11" s="27"/>
      <c r="H11" s="27"/>
    </row>
    <row r="12" customFormat="false" ht="15.6" hidden="false" customHeight="false" outlineLevel="0" collapsed="false">
      <c r="A12" s="29"/>
      <c r="B12" s="30"/>
      <c r="C12" s="30" t="s">
        <v>10</v>
      </c>
      <c r="D12" s="30"/>
      <c r="E12" s="31" t="n">
        <f aca="false">SUM(J439:J456)</f>
        <v>0</v>
      </c>
      <c r="F12" s="26"/>
      <c r="G12" s="27"/>
      <c r="H12" s="27"/>
    </row>
    <row r="13" customFormat="false" ht="15.6" hidden="false" customHeight="false" outlineLevel="0" collapsed="false">
      <c r="A13" s="29"/>
      <c r="B13" s="30"/>
      <c r="C13" s="30" t="s">
        <v>11</v>
      </c>
      <c r="D13" s="30"/>
      <c r="E13" s="31" t="n">
        <f aca="false">SUM(J462:J470)</f>
        <v>0</v>
      </c>
      <c r="F13" s="26"/>
      <c r="G13" s="27"/>
      <c r="H13" s="27"/>
    </row>
    <row r="14" customFormat="false" ht="15.6" hidden="false" customHeight="false" outlineLevel="0" collapsed="false">
      <c r="A14" s="32"/>
      <c r="B14" s="33"/>
      <c r="C14" s="34"/>
      <c r="D14" s="35" t="s">
        <v>12</v>
      </c>
      <c r="E14" s="36" t="n">
        <f aca="false">SUM(E9:E13)</f>
        <v>0</v>
      </c>
      <c r="F14" s="26"/>
      <c r="G14" s="27"/>
      <c r="H14" s="27"/>
    </row>
    <row r="15" customFormat="false" ht="18.6" hidden="false" customHeight="true" outlineLevel="0" collapsed="false">
      <c r="B15" s="33"/>
      <c r="F15" s="26"/>
      <c r="G15" s="27"/>
      <c r="H15" s="27"/>
    </row>
    <row r="16" customFormat="false" ht="29.4" hidden="false" customHeight="true" outlineLevel="0" collapsed="false">
      <c r="B16" s="33"/>
      <c r="C16" s="37" t="s">
        <v>13</v>
      </c>
      <c r="D16" s="37"/>
      <c r="E16" s="37"/>
      <c r="F16" s="37"/>
      <c r="G16" s="37"/>
      <c r="H16" s="27"/>
    </row>
    <row r="17" customFormat="false" ht="10.2" hidden="false" customHeight="true" outlineLevel="0" collapsed="false">
      <c r="B17" s="33"/>
      <c r="F17" s="26"/>
      <c r="G17" s="27"/>
      <c r="H17" s="27"/>
    </row>
    <row r="18" customFormat="false" ht="36" hidden="false" customHeight="tru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1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6.25" hidden="false" customHeight="true" outlineLevel="0" collapsed="false">
      <c r="A20" s="40" t="s">
        <v>16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57" hidden="false" customHeight="true" outlineLevel="0" collapsed="false">
      <c r="A21" s="41" t="s">
        <v>17</v>
      </c>
      <c r="B21" s="41" t="s">
        <v>18</v>
      </c>
      <c r="C21" s="41" t="s">
        <v>19</v>
      </c>
      <c r="D21" s="42" t="s">
        <v>20</v>
      </c>
      <c r="E21" s="41" t="s">
        <v>21</v>
      </c>
      <c r="F21" s="43" t="s">
        <v>22</v>
      </c>
      <c r="G21" s="44" t="s">
        <v>23</v>
      </c>
      <c r="H21" s="45" t="s">
        <v>24</v>
      </c>
      <c r="I21" s="44" t="s">
        <v>25</v>
      </c>
      <c r="J21" s="44" t="s">
        <v>26</v>
      </c>
    </row>
    <row r="22" customFormat="false" ht="33.9" hidden="false" customHeight="true" outlineLevel="0" collapsed="false">
      <c r="A22" s="46" t="s">
        <v>27</v>
      </c>
      <c r="B22" s="47" t="s">
        <v>28</v>
      </c>
      <c r="C22" s="48" t="s">
        <v>29</v>
      </c>
      <c r="D22" s="49" t="n">
        <v>5906493001553</v>
      </c>
      <c r="E22" s="50" t="s">
        <v>30</v>
      </c>
      <c r="F22" s="51" t="n">
        <v>1</v>
      </c>
      <c r="G22" s="52"/>
      <c r="H22" s="53" t="n">
        <v>200</v>
      </c>
      <c r="I22" s="54"/>
      <c r="J22" s="55" t="n">
        <f aca="false">G22*I22</f>
        <v>0</v>
      </c>
      <c r="L22" s="56"/>
      <c r="M22" s="57"/>
      <c r="P22" s="57"/>
    </row>
    <row r="23" customFormat="false" ht="33.9" hidden="false" customHeight="true" outlineLevel="0" collapsed="false">
      <c r="A23" s="46" t="s">
        <v>31</v>
      </c>
      <c r="B23" s="47"/>
      <c r="C23" s="48" t="s">
        <v>32</v>
      </c>
      <c r="D23" s="49" t="n">
        <v>5906493001195</v>
      </c>
      <c r="E23" s="58" t="s">
        <v>33</v>
      </c>
      <c r="F23" s="51" t="s">
        <v>34</v>
      </c>
      <c r="G23" s="52"/>
      <c r="H23" s="53" t="n">
        <v>200</v>
      </c>
      <c r="I23" s="54"/>
      <c r="J23" s="55" t="n">
        <v>0</v>
      </c>
      <c r="L23" s="56"/>
      <c r="M23" s="57"/>
      <c r="P23" s="57"/>
    </row>
    <row r="24" customFormat="false" ht="33.9" hidden="false" customHeight="true" outlineLevel="0" collapsed="false">
      <c r="A24" s="46" t="s">
        <v>35</v>
      </c>
      <c r="B24" s="47"/>
      <c r="C24" s="48" t="s">
        <v>36</v>
      </c>
      <c r="D24" s="49" t="n">
        <v>5906493007081</v>
      </c>
      <c r="E24" s="58" t="s">
        <v>33</v>
      </c>
      <c r="F24" s="51" t="s">
        <v>34</v>
      </c>
      <c r="G24" s="52"/>
      <c r="H24" s="53" t="n">
        <v>200</v>
      </c>
      <c r="I24" s="54"/>
      <c r="J24" s="55" t="n">
        <v>0</v>
      </c>
      <c r="L24" s="56"/>
      <c r="M24" s="57"/>
      <c r="P24" s="57"/>
    </row>
    <row r="25" customFormat="false" ht="33.9" hidden="false" customHeight="true" outlineLevel="0" collapsed="false">
      <c r="A25" s="46" t="s">
        <v>37</v>
      </c>
      <c r="B25" s="59" t="s">
        <v>38</v>
      </c>
      <c r="C25" s="60" t="s">
        <v>39</v>
      </c>
      <c r="D25" s="61" t="n">
        <v>5906493001621</v>
      </c>
      <c r="E25" s="62" t="s">
        <v>30</v>
      </c>
      <c r="F25" s="63" t="n">
        <v>40</v>
      </c>
      <c r="G25" s="64"/>
      <c r="H25" s="65" t="n">
        <v>250</v>
      </c>
      <c r="I25" s="66"/>
      <c r="J25" s="67" t="n">
        <v>0</v>
      </c>
      <c r="L25" s="56"/>
      <c r="M25" s="57"/>
      <c r="P25" s="57"/>
    </row>
    <row r="26" s="68" customFormat="true" ht="33.6" hidden="false" customHeight="true" outlineLevel="0" collapsed="false">
      <c r="A26" s="46" t="s">
        <v>40</v>
      </c>
      <c r="B26" s="59"/>
      <c r="C26" s="60" t="s">
        <v>41</v>
      </c>
      <c r="D26" s="61" t="n">
        <v>5906493001287</v>
      </c>
      <c r="E26" s="62" t="s">
        <v>30</v>
      </c>
      <c r="F26" s="63" t="n">
        <v>40</v>
      </c>
      <c r="G26" s="64"/>
      <c r="H26" s="65" t="n">
        <v>250</v>
      </c>
      <c r="I26" s="66"/>
      <c r="J26" s="67" t="n">
        <f aca="false">G26*I26</f>
        <v>0</v>
      </c>
      <c r="M26" s="57"/>
    </row>
    <row r="27" s="68" customFormat="true" ht="33.9" hidden="false" customHeight="true" outlineLevel="0" collapsed="false">
      <c r="A27" s="46" t="s">
        <v>42</v>
      </c>
      <c r="B27" s="59"/>
      <c r="C27" s="60" t="s">
        <v>43</v>
      </c>
      <c r="D27" s="61" t="s">
        <v>44</v>
      </c>
      <c r="E27" s="69" t="s">
        <v>33</v>
      </c>
      <c r="F27" s="63" t="n">
        <v>40</v>
      </c>
      <c r="G27" s="64"/>
      <c r="H27" s="65" t="n">
        <v>250</v>
      </c>
      <c r="I27" s="66"/>
      <c r="J27" s="67" t="n">
        <f aca="false">G27*I27</f>
        <v>0</v>
      </c>
      <c r="M27" s="57"/>
    </row>
    <row r="28" s="68" customFormat="true" ht="33.9" hidden="false" customHeight="true" outlineLevel="0" collapsed="false">
      <c r="A28" s="46" t="s">
        <v>45</v>
      </c>
      <c r="B28" s="70" t="s">
        <v>46</v>
      </c>
      <c r="C28" s="71" t="s">
        <v>47</v>
      </c>
      <c r="D28" s="49" t="s">
        <v>48</v>
      </c>
      <c r="E28" s="72"/>
      <c r="F28" s="73" t="n">
        <v>1</v>
      </c>
      <c r="G28" s="52"/>
      <c r="H28" s="53" t="n">
        <v>200</v>
      </c>
      <c r="I28" s="74"/>
      <c r="J28" s="75" t="n">
        <f aca="false">G28*I28</f>
        <v>0</v>
      </c>
      <c r="M28" s="57"/>
    </row>
    <row r="29" s="68" customFormat="true" ht="33.9" hidden="false" customHeight="true" outlineLevel="0" collapsed="false">
      <c r="A29" s="46" t="s">
        <v>49</v>
      </c>
      <c r="B29" s="76" t="s">
        <v>50</v>
      </c>
      <c r="C29" s="60" t="s">
        <v>51</v>
      </c>
      <c r="D29" s="61" t="n">
        <v>5906493001034</v>
      </c>
      <c r="E29" s="62" t="s">
        <v>30</v>
      </c>
      <c r="F29" s="63" t="s">
        <v>52</v>
      </c>
      <c r="G29" s="64"/>
      <c r="H29" s="65" t="n">
        <v>600</v>
      </c>
      <c r="I29" s="66"/>
      <c r="J29" s="67" t="n">
        <v>0</v>
      </c>
      <c r="M29" s="57"/>
    </row>
    <row r="30" s="68" customFormat="true" ht="33.9" hidden="false" customHeight="true" outlineLevel="0" collapsed="false">
      <c r="A30" s="46" t="s">
        <v>53</v>
      </c>
      <c r="B30" s="76"/>
      <c r="C30" s="60"/>
      <c r="D30" s="61" t="n">
        <v>5906493001454</v>
      </c>
      <c r="E30" s="62" t="s">
        <v>30</v>
      </c>
      <c r="F30" s="63" t="s">
        <v>54</v>
      </c>
      <c r="G30" s="64"/>
      <c r="H30" s="65" t="n">
        <v>400</v>
      </c>
      <c r="I30" s="66"/>
      <c r="J30" s="67" t="n">
        <v>0</v>
      </c>
      <c r="M30" s="57"/>
    </row>
    <row r="31" s="68" customFormat="true" ht="39" hidden="false" customHeight="true" outlineLevel="0" collapsed="false">
      <c r="A31" s="46" t="s">
        <v>55</v>
      </c>
      <c r="B31" s="76"/>
      <c r="C31" s="60" t="s">
        <v>56</v>
      </c>
      <c r="D31" s="61" t="s">
        <v>57</v>
      </c>
      <c r="E31" s="77" t="s">
        <v>58</v>
      </c>
      <c r="F31" s="63" t="s">
        <v>52</v>
      </c>
      <c r="G31" s="64"/>
      <c r="H31" s="65" t="n">
        <v>600</v>
      </c>
      <c r="I31" s="66"/>
      <c r="J31" s="67" t="n">
        <f aca="false">G31*I31</f>
        <v>0</v>
      </c>
      <c r="M31" s="57"/>
    </row>
    <row r="32" s="68" customFormat="true" ht="33.9" hidden="false" customHeight="true" outlineLevel="0" collapsed="false">
      <c r="A32" s="46" t="s">
        <v>59</v>
      </c>
      <c r="B32" s="76"/>
      <c r="C32" s="60"/>
      <c r="D32" s="61" t="n">
        <v>5906493001393</v>
      </c>
      <c r="E32" s="69" t="s">
        <v>33</v>
      </c>
      <c r="F32" s="63" t="s">
        <v>54</v>
      </c>
      <c r="G32" s="64"/>
      <c r="H32" s="65" t="n">
        <v>400</v>
      </c>
      <c r="I32" s="66"/>
      <c r="J32" s="67" t="n">
        <f aca="false">G32*I32</f>
        <v>0</v>
      </c>
      <c r="M32" s="57"/>
    </row>
    <row r="33" s="68" customFormat="true" ht="38.25" hidden="false" customHeight="true" outlineLevel="0" collapsed="false">
      <c r="A33" s="46" t="s">
        <v>60</v>
      </c>
      <c r="B33" s="76"/>
      <c r="C33" s="60" t="s">
        <v>61</v>
      </c>
      <c r="D33" s="61" t="s">
        <v>62</v>
      </c>
      <c r="E33" s="77" t="s">
        <v>58</v>
      </c>
      <c r="F33" s="63" t="s">
        <v>52</v>
      </c>
      <c r="G33" s="64"/>
      <c r="H33" s="65" t="n">
        <v>600</v>
      </c>
      <c r="I33" s="66"/>
      <c r="J33" s="67" t="n">
        <f aca="false">G33*I33</f>
        <v>0</v>
      </c>
      <c r="M33" s="57"/>
    </row>
    <row r="34" s="68" customFormat="true" ht="35.25" hidden="false" customHeight="true" outlineLevel="0" collapsed="false">
      <c r="A34" s="46" t="s">
        <v>63</v>
      </c>
      <c r="B34" s="76"/>
      <c r="C34" s="60" t="s">
        <v>64</v>
      </c>
      <c r="D34" s="61" t="n">
        <v>5906493008927</v>
      </c>
      <c r="E34" s="77" t="s">
        <v>58</v>
      </c>
      <c r="F34" s="63" t="s">
        <v>52</v>
      </c>
      <c r="G34" s="64"/>
      <c r="H34" s="65" t="n">
        <v>600</v>
      </c>
      <c r="I34" s="66"/>
      <c r="J34" s="67" t="n">
        <f aca="false">G34*I34</f>
        <v>0</v>
      </c>
      <c r="M34" s="57"/>
    </row>
    <row r="35" s="68" customFormat="true" ht="35.25" hidden="false" customHeight="true" outlineLevel="0" collapsed="false">
      <c r="A35" s="46" t="s">
        <v>65</v>
      </c>
      <c r="B35" s="76"/>
      <c r="C35" s="60" t="s">
        <v>66</v>
      </c>
      <c r="D35" s="61" t="n">
        <v>5906493001003</v>
      </c>
      <c r="E35" s="77" t="s">
        <v>58</v>
      </c>
      <c r="F35" s="63" t="s">
        <v>52</v>
      </c>
      <c r="G35" s="64"/>
      <c r="H35" s="65" t="n">
        <v>600</v>
      </c>
      <c r="I35" s="66"/>
      <c r="J35" s="67" t="n">
        <v>0</v>
      </c>
      <c r="M35" s="57"/>
    </row>
    <row r="36" s="68" customFormat="true" ht="36.75" hidden="false" customHeight="true" outlineLevel="0" collapsed="false">
      <c r="A36" s="46" t="s">
        <v>67</v>
      </c>
      <c r="B36" s="76"/>
      <c r="C36" s="60"/>
      <c r="D36" s="61" t="n">
        <v>5906493001638</v>
      </c>
      <c r="E36" s="69" t="s">
        <v>33</v>
      </c>
      <c r="F36" s="63" t="n">
        <v>20</v>
      </c>
      <c r="G36" s="64"/>
      <c r="H36" s="65" t="n">
        <v>400</v>
      </c>
      <c r="I36" s="66"/>
      <c r="J36" s="67" t="n">
        <f aca="false">G36*I36</f>
        <v>0</v>
      </c>
      <c r="M36" s="57"/>
    </row>
    <row r="37" s="68" customFormat="true" ht="36.75" hidden="false" customHeight="true" outlineLevel="0" collapsed="false">
      <c r="A37" s="46" t="s">
        <v>68</v>
      </c>
      <c r="B37" s="76"/>
      <c r="C37" s="60" t="s">
        <v>69</v>
      </c>
      <c r="D37" s="61" t="s">
        <v>70</v>
      </c>
      <c r="E37" s="77" t="s">
        <v>58</v>
      </c>
      <c r="F37" s="63" t="n">
        <v>10</v>
      </c>
      <c r="G37" s="64"/>
      <c r="H37" s="65" t="n">
        <v>600</v>
      </c>
      <c r="I37" s="66"/>
      <c r="J37" s="67" t="n">
        <f aca="false">G37*I37</f>
        <v>0</v>
      </c>
      <c r="M37" s="57"/>
    </row>
    <row r="38" s="68" customFormat="true" ht="33.9" hidden="false" customHeight="true" outlineLevel="0" collapsed="false">
      <c r="A38" s="46" t="s">
        <v>71</v>
      </c>
      <c r="B38" s="76"/>
      <c r="C38" s="60"/>
      <c r="D38" s="61" t="n">
        <v>5906493001447</v>
      </c>
      <c r="E38" s="69" t="s">
        <v>33</v>
      </c>
      <c r="F38" s="63" t="s">
        <v>54</v>
      </c>
      <c r="G38" s="64"/>
      <c r="H38" s="65" t="n">
        <v>400</v>
      </c>
      <c r="I38" s="66"/>
      <c r="J38" s="67" t="n">
        <f aca="false">G38*I38</f>
        <v>0</v>
      </c>
      <c r="M38" s="57"/>
    </row>
    <row r="39" s="68" customFormat="true" ht="36.75" hidden="false" customHeight="true" outlineLevel="0" collapsed="false">
      <c r="A39" s="46" t="s">
        <v>72</v>
      </c>
      <c r="B39" s="76"/>
      <c r="C39" s="60" t="s">
        <v>73</v>
      </c>
      <c r="D39" s="61" t="s">
        <v>74</v>
      </c>
      <c r="E39" s="77" t="s">
        <v>58</v>
      </c>
      <c r="F39" s="63" t="s">
        <v>52</v>
      </c>
      <c r="G39" s="64"/>
      <c r="H39" s="65" t="n">
        <v>600</v>
      </c>
      <c r="I39" s="66"/>
      <c r="J39" s="67" t="n">
        <f aca="false">G39*I39</f>
        <v>0</v>
      </c>
      <c r="M39" s="57"/>
    </row>
    <row r="40" s="68" customFormat="true" ht="33.9" hidden="false" customHeight="true" outlineLevel="0" collapsed="false">
      <c r="A40" s="46" t="s">
        <v>75</v>
      </c>
      <c r="B40" s="76"/>
      <c r="C40" s="60"/>
      <c r="D40" s="61" t="n">
        <v>5906493001423</v>
      </c>
      <c r="E40" s="69" t="s">
        <v>33</v>
      </c>
      <c r="F40" s="63" t="s">
        <v>54</v>
      </c>
      <c r="G40" s="64"/>
      <c r="H40" s="65" t="n">
        <v>400</v>
      </c>
      <c r="I40" s="66"/>
      <c r="J40" s="67" t="n">
        <f aca="false">G40*I40</f>
        <v>0</v>
      </c>
      <c r="M40" s="57"/>
    </row>
    <row r="41" s="68" customFormat="true" ht="33.9" hidden="false" customHeight="true" outlineLevel="0" collapsed="false">
      <c r="A41" s="46" t="s">
        <v>76</v>
      </c>
      <c r="B41" s="70" t="s">
        <v>77</v>
      </c>
      <c r="C41" s="71" t="s">
        <v>78</v>
      </c>
      <c r="D41" s="49" t="s">
        <v>79</v>
      </c>
      <c r="E41" s="72"/>
      <c r="F41" s="73" t="n">
        <v>1</v>
      </c>
      <c r="G41" s="52"/>
      <c r="H41" s="53" t="s">
        <v>80</v>
      </c>
      <c r="I41" s="74"/>
      <c r="J41" s="75" t="n">
        <f aca="false">G41*I41</f>
        <v>0</v>
      </c>
      <c r="M41" s="57"/>
    </row>
    <row r="42" s="68" customFormat="true" ht="33.9" hidden="false" customHeight="true" outlineLevel="0" collapsed="false">
      <c r="A42" s="46" t="s">
        <v>81</v>
      </c>
      <c r="B42" s="59" t="s">
        <v>82</v>
      </c>
      <c r="C42" s="60" t="s">
        <v>83</v>
      </c>
      <c r="D42" s="61" t="s">
        <v>84</v>
      </c>
      <c r="E42" s="69" t="s">
        <v>33</v>
      </c>
      <c r="F42" s="63" t="n">
        <v>2</v>
      </c>
      <c r="G42" s="64"/>
      <c r="H42" s="65" t="n">
        <v>250</v>
      </c>
      <c r="I42" s="66"/>
      <c r="J42" s="67" t="n">
        <f aca="false">G42*I42</f>
        <v>0</v>
      </c>
      <c r="M42" s="57"/>
    </row>
    <row r="43" s="68" customFormat="true" ht="33.9" hidden="false" customHeight="true" outlineLevel="0" collapsed="false">
      <c r="A43" s="46" t="s">
        <v>85</v>
      </c>
      <c r="B43" s="59"/>
      <c r="C43" s="60" t="s">
        <v>86</v>
      </c>
      <c r="D43" s="61" t="s">
        <v>87</v>
      </c>
      <c r="E43" s="78"/>
      <c r="F43" s="63" t="n">
        <v>3</v>
      </c>
      <c r="G43" s="64"/>
      <c r="H43" s="65" t="n">
        <v>250</v>
      </c>
      <c r="I43" s="66"/>
      <c r="J43" s="67" t="n">
        <f aca="false">G43*I43</f>
        <v>0</v>
      </c>
      <c r="M43" s="57"/>
    </row>
    <row r="44" s="68" customFormat="true" ht="33.9" hidden="false" customHeight="true" outlineLevel="0" collapsed="false">
      <c r="A44" s="46" t="s">
        <v>88</v>
      </c>
      <c r="B44" s="59"/>
      <c r="C44" s="60" t="s">
        <v>89</v>
      </c>
      <c r="D44" s="61" t="n">
        <v>5906493001492</v>
      </c>
      <c r="E44" s="79" t="s">
        <v>90</v>
      </c>
      <c r="F44" s="63" t="s">
        <v>91</v>
      </c>
      <c r="G44" s="64"/>
      <c r="H44" s="65" t="n">
        <v>250</v>
      </c>
      <c r="I44" s="66"/>
      <c r="J44" s="67" t="n">
        <v>0</v>
      </c>
      <c r="M44" s="57"/>
    </row>
    <row r="45" s="68" customFormat="true" ht="33.9" hidden="false" customHeight="true" outlineLevel="0" collapsed="false">
      <c r="A45" s="46" t="s">
        <v>92</v>
      </c>
      <c r="B45" s="59"/>
      <c r="C45" s="60" t="s">
        <v>93</v>
      </c>
      <c r="D45" s="61" t="s">
        <v>94</v>
      </c>
      <c r="E45" s="78"/>
      <c r="F45" s="63" t="n">
        <v>1</v>
      </c>
      <c r="G45" s="64"/>
      <c r="H45" s="65" t="n">
        <v>250</v>
      </c>
      <c r="I45" s="66"/>
      <c r="J45" s="67" t="n">
        <f aca="false">G45*I45</f>
        <v>0</v>
      </c>
      <c r="M45" s="57"/>
    </row>
    <row r="46" s="68" customFormat="true" ht="33.9" hidden="false" customHeight="true" outlineLevel="0" collapsed="false">
      <c r="A46" s="46" t="s">
        <v>95</v>
      </c>
      <c r="B46" s="59"/>
      <c r="C46" s="60" t="s">
        <v>96</v>
      </c>
      <c r="D46" s="61" t="s">
        <v>97</v>
      </c>
      <c r="E46" s="69" t="s">
        <v>33</v>
      </c>
      <c r="F46" s="63" t="n">
        <v>2</v>
      </c>
      <c r="G46" s="64"/>
      <c r="H46" s="65" t="n">
        <v>250</v>
      </c>
      <c r="I46" s="66"/>
      <c r="J46" s="67" t="n">
        <f aca="false">G46*I46</f>
        <v>0</v>
      </c>
      <c r="M46" s="57"/>
    </row>
    <row r="47" s="68" customFormat="true" ht="33.9" hidden="false" customHeight="true" outlineLevel="0" collapsed="false">
      <c r="A47" s="46" t="s">
        <v>98</v>
      </c>
      <c r="B47" s="59"/>
      <c r="C47" s="60" t="s">
        <v>99</v>
      </c>
      <c r="D47" s="61" t="n">
        <v>5906493001508</v>
      </c>
      <c r="E47" s="79" t="s">
        <v>90</v>
      </c>
      <c r="F47" s="63" t="s">
        <v>34</v>
      </c>
      <c r="G47" s="64"/>
      <c r="H47" s="65" t="n">
        <v>250</v>
      </c>
      <c r="I47" s="66"/>
      <c r="J47" s="67" t="n">
        <v>0</v>
      </c>
      <c r="M47" s="57"/>
    </row>
    <row r="48" s="68" customFormat="true" ht="33.9" hidden="false" customHeight="true" outlineLevel="0" collapsed="false">
      <c r="A48" s="46" t="s">
        <v>100</v>
      </c>
      <c r="B48" s="59"/>
      <c r="C48" s="60" t="s">
        <v>101</v>
      </c>
      <c r="D48" s="61" t="s">
        <v>102</v>
      </c>
      <c r="E48" s="69" t="s">
        <v>33</v>
      </c>
      <c r="F48" s="63" t="n">
        <v>2</v>
      </c>
      <c r="G48" s="64"/>
      <c r="H48" s="65" t="n">
        <v>250</v>
      </c>
      <c r="I48" s="66"/>
      <c r="J48" s="67" t="n">
        <f aca="false">G48*I48</f>
        <v>0</v>
      </c>
      <c r="M48" s="57"/>
    </row>
    <row r="49" s="68" customFormat="true" ht="33.9" hidden="false" customHeight="true" outlineLevel="0" collapsed="false">
      <c r="A49" s="46" t="s">
        <v>103</v>
      </c>
      <c r="B49" s="59"/>
      <c r="C49" s="80" t="s">
        <v>104</v>
      </c>
      <c r="D49" s="81" t="n">
        <v>5906493009955</v>
      </c>
      <c r="E49" s="69" t="s">
        <v>33</v>
      </c>
      <c r="F49" s="82" t="n">
        <v>2</v>
      </c>
      <c r="G49" s="64"/>
      <c r="H49" s="65" t="n">
        <v>250</v>
      </c>
      <c r="I49" s="83"/>
      <c r="J49" s="84" t="n">
        <f aca="false">G49*I49</f>
        <v>0</v>
      </c>
      <c r="M49" s="57"/>
    </row>
    <row r="50" s="68" customFormat="true" ht="33.9" hidden="false" customHeight="true" outlineLevel="0" collapsed="false">
      <c r="A50" s="46" t="s">
        <v>105</v>
      </c>
      <c r="B50" s="59"/>
      <c r="C50" s="60" t="s">
        <v>106</v>
      </c>
      <c r="D50" s="61" t="s">
        <v>107</v>
      </c>
      <c r="E50" s="69" t="s">
        <v>33</v>
      </c>
      <c r="F50" s="63" t="n">
        <v>5</v>
      </c>
      <c r="G50" s="64"/>
      <c r="H50" s="65" t="n">
        <v>250</v>
      </c>
      <c r="I50" s="66"/>
      <c r="J50" s="67" t="n">
        <f aca="false">G50*I50</f>
        <v>0</v>
      </c>
      <c r="M50" s="57"/>
    </row>
    <row r="51" s="68" customFormat="true" ht="33.9" hidden="false" customHeight="true" outlineLevel="0" collapsed="false">
      <c r="A51" s="46" t="s">
        <v>108</v>
      </c>
      <c r="B51" s="85" t="s">
        <v>109</v>
      </c>
      <c r="C51" s="48" t="s">
        <v>110</v>
      </c>
      <c r="D51" s="86" t="n">
        <v>5906493001645</v>
      </c>
      <c r="E51" s="50" t="s">
        <v>30</v>
      </c>
      <c r="F51" s="51" t="s">
        <v>111</v>
      </c>
      <c r="G51" s="87"/>
      <c r="H51" s="88" t="n">
        <v>300</v>
      </c>
      <c r="I51" s="54"/>
      <c r="J51" s="55" t="n">
        <v>0</v>
      </c>
      <c r="M51" s="57"/>
    </row>
    <row r="52" customFormat="false" ht="33.9" hidden="false" customHeight="true" outlineLevel="0" collapsed="false">
      <c r="A52" s="46" t="s">
        <v>112</v>
      </c>
      <c r="B52" s="85"/>
      <c r="C52" s="48" t="s">
        <v>113</v>
      </c>
      <c r="D52" s="86" t="s">
        <v>114</v>
      </c>
      <c r="E52" s="89" t="s">
        <v>33</v>
      </c>
      <c r="F52" s="51" t="n">
        <v>2</v>
      </c>
      <c r="G52" s="87"/>
      <c r="H52" s="88" t="n">
        <v>300</v>
      </c>
      <c r="I52" s="54"/>
      <c r="J52" s="55" t="n">
        <f aca="false">G52*I52</f>
        <v>0</v>
      </c>
      <c r="M52" s="57"/>
    </row>
    <row r="53" customFormat="false" ht="33.9" hidden="false" customHeight="true" outlineLevel="0" collapsed="false">
      <c r="A53" s="46" t="s">
        <v>115</v>
      </c>
      <c r="B53" s="85"/>
      <c r="C53" s="48" t="s">
        <v>116</v>
      </c>
      <c r="D53" s="86" t="n">
        <v>5906493001577</v>
      </c>
      <c r="E53" s="50" t="s">
        <v>30</v>
      </c>
      <c r="F53" s="51" t="s">
        <v>111</v>
      </c>
      <c r="G53" s="87"/>
      <c r="H53" s="88" t="n">
        <v>300</v>
      </c>
      <c r="I53" s="54"/>
      <c r="J53" s="55" t="n">
        <v>0</v>
      </c>
      <c r="M53" s="57"/>
    </row>
    <row r="54" customFormat="false" ht="33.9" hidden="false" customHeight="true" outlineLevel="0" collapsed="false">
      <c r="A54" s="46" t="s">
        <v>117</v>
      </c>
      <c r="B54" s="85"/>
      <c r="C54" s="48" t="s">
        <v>118</v>
      </c>
      <c r="D54" s="86" t="s">
        <v>119</v>
      </c>
      <c r="E54" s="89" t="s">
        <v>33</v>
      </c>
      <c r="F54" s="51" t="n">
        <v>3</v>
      </c>
      <c r="G54" s="87"/>
      <c r="H54" s="88" t="n">
        <v>300</v>
      </c>
      <c r="I54" s="54"/>
      <c r="J54" s="55" t="n">
        <f aca="false">G54*I54</f>
        <v>0</v>
      </c>
      <c r="M54" s="57"/>
    </row>
    <row r="55" customFormat="false" ht="33.9" hidden="false" customHeight="true" outlineLevel="0" collapsed="false">
      <c r="A55" s="46" t="s">
        <v>120</v>
      </c>
      <c r="B55" s="85"/>
      <c r="C55" s="48" t="s">
        <v>121</v>
      </c>
      <c r="D55" s="86" t="s">
        <v>122</v>
      </c>
      <c r="E55" s="89" t="s">
        <v>33</v>
      </c>
      <c r="F55" s="51" t="n">
        <v>2</v>
      </c>
      <c r="G55" s="87"/>
      <c r="H55" s="88" t="n">
        <v>300</v>
      </c>
      <c r="I55" s="54"/>
      <c r="J55" s="55" t="n">
        <f aca="false">G55*I55</f>
        <v>0</v>
      </c>
      <c r="M55" s="57"/>
    </row>
    <row r="56" customFormat="false" ht="33.9" hidden="false" customHeight="true" outlineLevel="0" collapsed="false">
      <c r="A56" s="46" t="s">
        <v>123</v>
      </c>
      <c r="B56" s="85"/>
      <c r="C56" s="90" t="s">
        <v>124</v>
      </c>
      <c r="D56" s="91" t="s">
        <v>125</v>
      </c>
      <c r="E56" s="89" t="s">
        <v>33</v>
      </c>
      <c r="F56" s="92" t="n">
        <v>2</v>
      </c>
      <c r="G56" s="87"/>
      <c r="H56" s="88" t="n">
        <v>300</v>
      </c>
      <c r="I56" s="93"/>
      <c r="J56" s="94" t="n">
        <f aca="false">G56*I56</f>
        <v>0</v>
      </c>
      <c r="M56" s="57"/>
    </row>
    <row r="57" customFormat="false" ht="33.9" hidden="false" customHeight="true" outlineLevel="0" collapsed="false">
      <c r="A57" s="46" t="s">
        <v>126</v>
      </c>
      <c r="B57" s="85"/>
      <c r="C57" s="48" t="s">
        <v>127</v>
      </c>
      <c r="D57" s="86" t="s">
        <v>128</v>
      </c>
      <c r="E57" s="89" t="s">
        <v>33</v>
      </c>
      <c r="F57" s="51" t="n">
        <v>3</v>
      </c>
      <c r="G57" s="87"/>
      <c r="H57" s="88" t="n">
        <v>300</v>
      </c>
      <c r="I57" s="54"/>
      <c r="J57" s="55" t="n">
        <f aca="false">G57*I57</f>
        <v>0</v>
      </c>
      <c r="M57" s="57"/>
    </row>
    <row r="58" customFormat="false" ht="33.9" hidden="false" customHeight="true" outlineLevel="0" collapsed="false">
      <c r="A58" s="46" t="s">
        <v>129</v>
      </c>
      <c r="B58" s="85"/>
      <c r="C58" s="48" t="s">
        <v>130</v>
      </c>
      <c r="D58" s="86" t="s">
        <v>131</v>
      </c>
      <c r="E58" s="89" t="s">
        <v>33</v>
      </c>
      <c r="F58" s="51" t="n">
        <v>2</v>
      </c>
      <c r="G58" s="87"/>
      <c r="H58" s="88" t="n">
        <v>300</v>
      </c>
      <c r="I58" s="54"/>
      <c r="J58" s="55" t="n">
        <f aca="false">G58*I58</f>
        <v>0</v>
      </c>
      <c r="M58" s="57"/>
    </row>
    <row r="59" s="68" customFormat="true" ht="33.9" hidden="false" customHeight="true" outlineLevel="0" collapsed="false">
      <c r="A59" s="46" t="s">
        <v>132</v>
      </c>
      <c r="B59" s="59" t="s">
        <v>133</v>
      </c>
      <c r="C59" s="95"/>
      <c r="D59" s="81" t="s">
        <v>134</v>
      </c>
      <c r="E59" s="78"/>
      <c r="F59" s="82" t="n">
        <v>5</v>
      </c>
      <c r="G59" s="64"/>
      <c r="H59" s="65" t="n">
        <v>200</v>
      </c>
      <c r="I59" s="83"/>
      <c r="J59" s="84" t="n">
        <f aca="false">G59*I59</f>
        <v>0</v>
      </c>
      <c r="M59" s="57"/>
    </row>
    <row r="60" s="68" customFormat="true" ht="33.9" hidden="false" customHeight="true" outlineLevel="0" collapsed="false">
      <c r="A60" s="46" t="s">
        <v>135</v>
      </c>
      <c r="B60" s="59" t="s">
        <v>136</v>
      </c>
      <c r="C60" s="60" t="s">
        <v>137</v>
      </c>
      <c r="D60" s="61" t="n">
        <v>5906493007357</v>
      </c>
      <c r="E60" s="69" t="s">
        <v>33</v>
      </c>
      <c r="F60" s="63" t="n">
        <v>3</v>
      </c>
      <c r="G60" s="64"/>
      <c r="H60" s="65" t="n">
        <v>300</v>
      </c>
      <c r="I60" s="66"/>
      <c r="J60" s="67" t="n">
        <f aca="false">G60*I60</f>
        <v>0</v>
      </c>
      <c r="M60" s="57"/>
    </row>
    <row r="61" s="68" customFormat="true" ht="33.9" hidden="false" customHeight="true" outlineLevel="0" collapsed="false">
      <c r="A61" s="46" t="s">
        <v>138</v>
      </c>
      <c r="B61" s="70" t="s">
        <v>139</v>
      </c>
      <c r="C61" s="71" t="s">
        <v>140</v>
      </c>
      <c r="D61" s="49" t="n">
        <v>5906493008347</v>
      </c>
      <c r="E61" s="72"/>
      <c r="F61" s="73" t="n">
        <v>3</v>
      </c>
      <c r="G61" s="52"/>
      <c r="H61" s="53" t="n">
        <v>250</v>
      </c>
      <c r="I61" s="74"/>
      <c r="J61" s="75" t="n">
        <f aca="false">G61*I61</f>
        <v>0</v>
      </c>
      <c r="M61" s="57"/>
    </row>
    <row r="62" s="68" customFormat="true" ht="36" hidden="false" customHeight="true" outlineLevel="0" collapsed="false">
      <c r="A62" s="46" t="s">
        <v>141</v>
      </c>
      <c r="B62" s="70"/>
      <c r="C62" s="96" t="s">
        <v>142</v>
      </c>
      <c r="D62" s="97" t="n">
        <v>5906493009948</v>
      </c>
      <c r="E62" s="98" t="s">
        <v>33</v>
      </c>
      <c r="F62" s="99" t="n">
        <v>3</v>
      </c>
      <c r="G62" s="100"/>
      <c r="H62" s="53" t="n">
        <v>250</v>
      </c>
      <c r="I62" s="101"/>
      <c r="J62" s="102" t="n">
        <f aca="false">G62*I62</f>
        <v>0</v>
      </c>
      <c r="M62" s="57"/>
    </row>
    <row r="63" s="68" customFormat="true" ht="33.9" hidden="false" customHeight="true" outlineLevel="0" collapsed="false">
      <c r="A63" s="46" t="s">
        <v>143</v>
      </c>
      <c r="B63" s="70"/>
      <c r="C63" s="71" t="s">
        <v>144</v>
      </c>
      <c r="D63" s="49" t="n">
        <v>5906493008712</v>
      </c>
      <c r="E63" s="72"/>
      <c r="F63" s="73" t="n">
        <v>3</v>
      </c>
      <c r="G63" s="52"/>
      <c r="H63" s="53" t="n">
        <v>250</v>
      </c>
      <c r="I63" s="74"/>
      <c r="J63" s="75" t="n">
        <f aca="false">G63*I63</f>
        <v>0</v>
      </c>
      <c r="M63" s="57"/>
    </row>
    <row r="64" s="68" customFormat="true" ht="33.9" hidden="false" customHeight="true" outlineLevel="0" collapsed="false">
      <c r="A64" s="46" t="s">
        <v>145</v>
      </c>
      <c r="B64" s="70"/>
      <c r="C64" s="71" t="s">
        <v>146</v>
      </c>
      <c r="D64" s="49" t="n">
        <v>5906493008729</v>
      </c>
      <c r="E64" s="72"/>
      <c r="F64" s="73" t="n">
        <v>3</v>
      </c>
      <c r="G64" s="52"/>
      <c r="H64" s="53" t="n">
        <v>250</v>
      </c>
      <c r="I64" s="74"/>
      <c r="J64" s="75" t="n">
        <f aca="false">G64*I64</f>
        <v>0</v>
      </c>
      <c r="M64" s="57"/>
    </row>
    <row r="65" s="68" customFormat="true" ht="33.9" hidden="false" customHeight="true" outlineLevel="0" collapsed="false">
      <c r="A65" s="46" t="s">
        <v>147</v>
      </c>
      <c r="B65" s="70"/>
      <c r="C65" s="71" t="s">
        <v>148</v>
      </c>
      <c r="D65" s="49" t="n">
        <v>5906493009115</v>
      </c>
      <c r="E65" s="72"/>
      <c r="F65" s="73" t="n">
        <v>3</v>
      </c>
      <c r="G65" s="52"/>
      <c r="H65" s="53" t="n">
        <v>250</v>
      </c>
      <c r="I65" s="74"/>
      <c r="J65" s="75" t="n">
        <f aca="false">G65*I65</f>
        <v>0</v>
      </c>
      <c r="M65" s="57"/>
    </row>
    <row r="66" s="68" customFormat="true" ht="33.9" hidden="false" customHeight="true" outlineLevel="0" collapsed="false">
      <c r="A66" s="46" t="s">
        <v>149</v>
      </c>
      <c r="B66" s="70"/>
      <c r="C66" s="71" t="s">
        <v>150</v>
      </c>
      <c r="D66" s="49" t="n">
        <v>5906493009788</v>
      </c>
      <c r="E66" s="89" t="s">
        <v>33</v>
      </c>
      <c r="F66" s="73" t="n">
        <v>3</v>
      </c>
      <c r="G66" s="52"/>
      <c r="H66" s="53" t="n">
        <v>250</v>
      </c>
      <c r="I66" s="74"/>
      <c r="J66" s="75" t="n">
        <f aca="false">G66*I66</f>
        <v>0</v>
      </c>
      <c r="M66" s="57"/>
    </row>
    <row r="67" s="68" customFormat="true" ht="33.9" hidden="false" customHeight="true" outlineLevel="0" collapsed="false">
      <c r="A67" s="46" t="s">
        <v>151</v>
      </c>
      <c r="B67" s="59" t="s">
        <v>152</v>
      </c>
      <c r="C67" s="60" t="s">
        <v>153</v>
      </c>
      <c r="D67" s="61" t="n">
        <v>5906493008903</v>
      </c>
      <c r="E67" s="78"/>
      <c r="F67" s="63" t="n">
        <v>2</v>
      </c>
      <c r="G67" s="64"/>
      <c r="H67" s="65" t="n">
        <v>300</v>
      </c>
      <c r="I67" s="66"/>
      <c r="J67" s="67" t="n">
        <f aca="false">G67*I67</f>
        <v>0</v>
      </c>
      <c r="M67" s="57"/>
    </row>
    <row r="68" s="68" customFormat="true" ht="33.9" hidden="false" customHeight="true" outlineLevel="0" collapsed="false">
      <c r="A68" s="46" t="s">
        <v>154</v>
      </c>
      <c r="B68" s="70" t="s">
        <v>155</v>
      </c>
      <c r="C68" s="96" t="s">
        <v>156</v>
      </c>
      <c r="D68" s="49" t="n">
        <v>5906493009870</v>
      </c>
      <c r="E68" s="72"/>
      <c r="F68" s="99" t="n">
        <v>2</v>
      </c>
      <c r="G68" s="52"/>
      <c r="H68" s="53" t="n">
        <v>300</v>
      </c>
      <c r="I68" s="103"/>
      <c r="J68" s="102" t="n">
        <f aca="false">G68*I68</f>
        <v>0</v>
      </c>
      <c r="M68" s="57"/>
    </row>
    <row r="69" s="68" customFormat="true" ht="33.9" hidden="false" customHeight="true" outlineLevel="0" collapsed="false">
      <c r="A69" s="46" t="s">
        <v>157</v>
      </c>
      <c r="B69" s="70"/>
      <c r="C69" s="71" t="s">
        <v>158</v>
      </c>
      <c r="D69" s="49" t="n">
        <v>5906493009139</v>
      </c>
      <c r="E69" s="98" t="s">
        <v>33</v>
      </c>
      <c r="F69" s="73" t="n">
        <v>2</v>
      </c>
      <c r="G69" s="52"/>
      <c r="H69" s="53" t="n">
        <v>300</v>
      </c>
      <c r="I69" s="74"/>
      <c r="J69" s="75" t="n">
        <f aca="false">G69*I69</f>
        <v>0</v>
      </c>
      <c r="M69" s="57"/>
    </row>
    <row r="70" s="68" customFormat="true" ht="33.9" hidden="false" customHeight="true" outlineLevel="0" collapsed="false">
      <c r="A70" s="46" t="s">
        <v>159</v>
      </c>
      <c r="B70" s="70"/>
      <c r="C70" s="71" t="s">
        <v>160</v>
      </c>
      <c r="D70" s="49" t="n">
        <v>5906493001232</v>
      </c>
      <c r="E70" s="104"/>
      <c r="F70" s="73" t="n">
        <v>2</v>
      </c>
      <c r="G70" s="52"/>
      <c r="H70" s="53" t="n">
        <v>300</v>
      </c>
      <c r="I70" s="74"/>
      <c r="J70" s="75" t="n">
        <f aca="false">G70*I70</f>
        <v>0</v>
      </c>
      <c r="M70" s="57"/>
    </row>
    <row r="71" s="68" customFormat="true" ht="33.6" hidden="false" customHeight="true" outlineLevel="0" collapsed="false">
      <c r="A71" s="46" t="s">
        <v>161</v>
      </c>
      <c r="B71" s="70"/>
      <c r="C71" s="96" t="s">
        <v>162</v>
      </c>
      <c r="D71" s="49" t="n">
        <v>5906493001096</v>
      </c>
      <c r="E71" s="105"/>
      <c r="F71" s="99" t="s">
        <v>34</v>
      </c>
      <c r="G71" s="100"/>
      <c r="H71" s="53" t="n">
        <v>300</v>
      </c>
      <c r="I71" s="106"/>
      <c r="J71" s="102" t="n">
        <f aca="false">G71*I71</f>
        <v>0</v>
      </c>
      <c r="M71" s="57"/>
    </row>
    <row r="72" s="68" customFormat="true" ht="45.6" hidden="false" customHeight="true" outlineLevel="0" collapsed="false">
      <c r="A72" s="46" t="s">
        <v>163</v>
      </c>
      <c r="B72" s="107" t="s">
        <v>164</v>
      </c>
      <c r="C72" s="96" t="s">
        <v>165</v>
      </c>
      <c r="D72" s="49" t="n">
        <v>5906493001362</v>
      </c>
      <c r="E72" s="77" t="s">
        <v>58</v>
      </c>
      <c r="F72" s="99" t="s">
        <v>166</v>
      </c>
      <c r="G72" s="100"/>
      <c r="H72" s="53" t="n">
        <v>300</v>
      </c>
      <c r="I72" s="106"/>
      <c r="J72" s="102" t="n">
        <v>0</v>
      </c>
      <c r="M72" s="57"/>
    </row>
    <row r="73" s="68" customFormat="true" ht="46.2" hidden="false" customHeight="true" outlineLevel="0" collapsed="false">
      <c r="A73" s="46" t="s">
        <v>167</v>
      </c>
      <c r="B73" s="59" t="s">
        <v>168</v>
      </c>
      <c r="C73" s="60"/>
      <c r="D73" s="61" t="n">
        <v>5906493009245</v>
      </c>
      <c r="E73" s="62" t="s">
        <v>30</v>
      </c>
      <c r="F73" s="63"/>
      <c r="G73" s="64"/>
      <c r="H73" s="65" t="n">
        <v>300</v>
      </c>
      <c r="I73" s="66"/>
      <c r="J73" s="67" t="n">
        <f aca="false">G73*I73</f>
        <v>0</v>
      </c>
      <c r="M73" s="57"/>
    </row>
    <row r="74" s="68" customFormat="true" ht="33.9" hidden="false" customHeight="true" outlineLevel="0" collapsed="false">
      <c r="A74" s="46" t="s">
        <v>169</v>
      </c>
      <c r="B74" s="70" t="s">
        <v>170</v>
      </c>
      <c r="C74" s="71" t="s">
        <v>171</v>
      </c>
      <c r="D74" s="49" t="n">
        <v>5906493009276</v>
      </c>
      <c r="E74" s="98" t="s">
        <v>33</v>
      </c>
      <c r="F74" s="73" t="n">
        <v>30</v>
      </c>
      <c r="G74" s="52"/>
      <c r="H74" s="53" t="n">
        <v>300</v>
      </c>
      <c r="I74" s="74"/>
      <c r="J74" s="75" t="n">
        <f aca="false">G74*I74</f>
        <v>0</v>
      </c>
      <c r="M74" s="57"/>
    </row>
    <row r="75" s="68" customFormat="true" ht="33.9" hidden="false" customHeight="true" outlineLevel="0" collapsed="false">
      <c r="A75" s="46" t="s">
        <v>172</v>
      </c>
      <c r="B75" s="70"/>
      <c r="C75" s="71" t="s">
        <v>173</v>
      </c>
      <c r="D75" s="49" t="n">
        <v>5906493009825</v>
      </c>
      <c r="E75" s="98" t="s">
        <v>33</v>
      </c>
      <c r="F75" s="73" t="n">
        <v>30</v>
      </c>
      <c r="G75" s="52"/>
      <c r="H75" s="53" t="n">
        <v>300</v>
      </c>
      <c r="I75" s="74"/>
      <c r="J75" s="75" t="n">
        <f aca="false">G75*I75</f>
        <v>0</v>
      </c>
      <c r="M75" s="57"/>
    </row>
    <row r="76" s="68" customFormat="true" ht="36.75" hidden="false" customHeight="true" outlineLevel="0" collapsed="false">
      <c r="A76" s="46" t="s">
        <v>174</v>
      </c>
      <c r="B76" s="70"/>
      <c r="C76" s="71" t="s">
        <v>175</v>
      </c>
      <c r="D76" s="49" t="n">
        <v>5906493008620</v>
      </c>
      <c r="E76" s="77" t="s">
        <v>58</v>
      </c>
      <c r="F76" s="73" t="n">
        <v>30</v>
      </c>
      <c r="G76" s="52"/>
      <c r="H76" s="53" t="n">
        <v>300</v>
      </c>
      <c r="I76" s="74"/>
      <c r="J76" s="75" t="n">
        <f aca="false">G76*I76</f>
        <v>0</v>
      </c>
      <c r="M76" s="57"/>
    </row>
    <row r="77" s="68" customFormat="true" ht="33.9" hidden="false" customHeight="true" outlineLevel="0" collapsed="false">
      <c r="A77" s="46" t="s">
        <v>176</v>
      </c>
      <c r="B77" s="70"/>
      <c r="C77" s="71" t="s">
        <v>177</v>
      </c>
      <c r="D77" s="49" t="n">
        <v>5906493009283</v>
      </c>
      <c r="E77" s="98" t="s">
        <v>33</v>
      </c>
      <c r="F77" s="73" t="n">
        <v>40</v>
      </c>
      <c r="G77" s="52"/>
      <c r="H77" s="53" t="n">
        <v>300</v>
      </c>
      <c r="I77" s="74"/>
      <c r="J77" s="75" t="n">
        <f aca="false">G77*I77</f>
        <v>0</v>
      </c>
      <c r="M77" s="57"/>
    </row>
    <row r="78" s="68" customFormat="true" ht="33.9" hidden="false" customHeight="true" outlineLevel="0" collapsed="false">
      <c r="A78" s="46" t="s">
        <v>178</v>
      </c>
      <c r="B78" s="59" t="s">
        <v>179</v>
      </c>
      <c r="C78" s="60" t="s">
        <v>180</v>
      </c>
      <c r="D78" s="61" t="n">
        <v>5906493008521</v>
      </c>
      <c r="E78" s="69" t="s">
        <v>33</v>
      </c>
      <c r="F78" s="63" t="n">
        <v>30</v>
      </c>
      <c r="G78" s="64"/>
      <c r="H78" s="65" t="n">
        <v>300</v>
      </c>
      <c r="I78" s="66"/>
      <c r="J78" s="67" t="n">
        <f aca="false">G78*I78</f>
        <v>0</v>
      </c>
      <c r="M78" s="57"/>
    </row>
    <row r="79" s="68" customFormat="true" ht="33.9" hidden="false" customHeight="true" outlineLevel="0" collapsed="false">
      <c r="A79" s="46" t="s">
        <v>181</v>
      </c>
      <c r="B79" s="59"/>
      <c r="C79" s="60" t="s">
        <v>182</v>
      </c>
      <c r="D79" s="61" t="n">
        <v>5906493001010</v>
      </c>
      <c r="E79" s="69" t="s">
        <v>33</v>
      </c>
      <c r="F79" s="63" t="n">
        <v>30</v>
      </c>
      <c r="G79" s="64"/>
      <c r="H79" s="65" t="n">
        <v>300</v>
      </c>
      <c r="I79" s="66"/>
      <c r="J79" s="67" t="n">
        <f aca="false">G79*I79</f>
        <v>0</v>
      </c>
      <c r="M79" s="57"/>
    </row>
    <row r="80" s="68" customFormat="true" ht="36.75" hidden="false" customHeight="true" outlineLevel="0" collapsed="false">
      <c r="A80" s="46" t="s">
        <v>183</v>
      </c>
      <c r="B80" s="59"/>
      <c r="C80" s="60" t="s">
        <v>184</v>
      </c>
      <c r="D80" s="61" t="n">
        <v>5906493008637</v>
      </c>
      <c r="E80" s="77" t="s">
        <v>58</v>
      </c>
      <c r="F80" s="63" t="n">
        <v>30</v>
      </c>
      <c r="G80" s="64"/>
      <c r="H80" s="65" t="n">
        <v>300</v>
      </c>
      <c r="I80" s="66"/>
      <c r="J80" s="67" t="n">
        <f aca="false">G80*I80</f>
        <v>0</v>
      </c>
      <c r="M80" s="57"/>
    </row>
    <row r="81" s="68" customFormat="true" ht="33.9" hidden="false" customHeight="true" outlineLevel="0" collapsed="false">
      <c r="A81" s="46" t="s">
        <v>185</v>
      </c>
      <c r="B81" s="59"/>
      <c r="C81" s="60" t="s">
        <v>186</v>
      </c>
      <c r="D81" s="61" t="n">
        <v>5906493001430</v>
      </c>
      <c r="E81" s="69" t="s">
        <v>33</v>
      </c>
      <c r="F81" s="63" t="n">
        <v>30</v>
      </c>
      <c r="G81" s="64"/>
      <c r="H81" s="65" t="n">
        <v>300</v>
      </c>
      <c r="I81" s="66"/>
      <c r="J81" s="67" t="n">
        <f aca="false">G81*I81</f>
        <v>0</v>
      </c>
      <c r="M81" s="57"/>
    </row>
    <row r="82" s="68" customFormat="true" ht="42" hidden="false" customHeight="true" outlineLevel="0" collapsed="false">
      <c r="A82" s="46" t="s">
        <v>187</v>
      </c>
      <c r="B82" s="59"/>
      <c r="C82" s="60" t="s">
        <v>188</v>
      </c>
      <c r="D82" s="61" t="n">
        <v>5906493008514</v>
      </c>
      <c r="E82" s="69" t="s">
        <v>33</v>
      </c>
      <c r="F82" s="63" t="n">
        <v>30</v>
      </c>
      <c r="G82" s="64"/>
      <c r="H82" s="65" t="n">
        <v>300</v>
      </c>
      <c r="I82" s="66"/>
      <c r="J82" s="67" t="n">
        <f aca="false">G82*I82</f>
        <v>0</v>
      </c>
      <c r="M82" s="57"/>
    </row>
    <row r="83" s="68" customFormat="true" ht="33.9" hidden="false" customHeight="true" outlineLevel="0" collapsed="false">
      <c r="A83" s="46" t="s">
        <v>189</v>
      </c>
      <c r="B83" s="59"/>
      <c r="C83" s="60" t="s">
        <v>190</v>
      </c>
      <c r="D83" s="61" t="n">
        <v>5906493008439</v>
      </c>
      <c r="E83" s="69" t="s">
        <v>33</v>
      </c>
      <c r="F83" s="63" t="n">
        <v>40</v>
      </c>
      <c r="G83" s="64"/>
      <c r="H83" s="65" t="n">
        <v>300</v>
      </c>
      <c r="I83" s="66"/>
      <c r="J83" s="67" t="n">
        <f aca="false">G83*I83</f>
        <v>0</v>
      </c>
      <c r="M83" s="57"/>
    </row>
    <row r="84" s="68" customFormat="true" ht="36.75" hidden="false" customHeight="true" outlineLevel="0" collapsed="false">
      <c r="A84" s="46" t="s">
        <v>191</v>
      </c>
      <c r="B84" s="70" t="s">
        <v>192</v>
      </c>
      <c r="C84" s="71" t="s">
        <v>193</v>
      </c>
      <c r="D84" s="49" t="n">
        <v>5906493008941</v>
      </c>
      <c r="E84" s="77" t="s">
        <v>58</v>
      </c>
      <c r="F84" s="73" t="n">
        <v>10</v>
      </c>
      <c r="G84" s="52"/>
      <c r="H84" s="53" t="n">
        <v>400</v>
      </c>
      <c r="I84" s="74"/>
      <c r="J84" s="75" t="n">
        <f aca="false">G84*I84</f>
        <v>0</v>
      </c>
      <c r="M84" s="57"/>
    </row>
    <row r="85" s="68" customFormat="true" ht="36.75" hidden="false" customHeight="true" outlineLevel="0" collapsed="false">
      <c r="A85" s="46" t="s">
        <v>194</v>
      </c>
      <c r="B85" s="59" t="s">
        <v>195</v>
      </c>
      <c r="C85" s="80" t="s">
        <v>196</v>
      </c>
      <c r="D85" s="81" t="n">
        <v>5906493009986</v>
      </c>
      <c r="E85" s="69" t="s">
        <v>33</v>
      </c>
      <c r="F85" s="82" t="n">
        <v>40</v>
      </c>
      <c r="G85" s="64"/>
      <c r="H85" s="65" t="n">
        <v>250</v>
      </c>
      <c r="I85" s="83"/>
      <c r="J85" s="84" t="n">
        <f aca="false">G85*I85</f>
        <v>0</v>
      </c>
      <c r="M85" s="57"/>
    </row>
    <row r="86" s="68" customFormat="true" ht="33.9" hidden="false" customHeight="true" outlineLevel="0" collapsed="false">
      <c r="A86" s="46" t="s">
        <v>197</v>
      </c>
      <c r="B86" s="59"/>
      <c r="C86" s="80" t="s">
        <v>198</v>
      </c>
      <c r="D86" s="81" t="n">
        <v>5906493001652</v>
      </c>
      <c r="E86" s="62" t="s">
        <v>30</v>
      </c>
      <c r="F86" s="82" t="n">
        <v>40</v>
      </c>
      <c r="G86" s="64"/>
      <c r="H86" s="65" t="n">
        <v>250</v>
      </c>
      <c r="I86" s="83"/>
      <c r="J86" s="84" t="n">
        <f aca="false">G86*I86</f>
        <v>0</v>
      </c>
      <c r="M86" s="57"/>
    </row>
    <row r="87" s="68" customFormat="true" ht="36.75" hidden="false" customHeight="true" outlineLevel="0" collapsed="false">
      <c r="A87" s="46" t="s">
        <v>199</v>
      </c>
      <c r="B87" s="70" t="s">
        <v>200</v>
      </c>
      <c r="C87" s="71" t="s">
        <v>201</v>
      </c>
      <c r="D87" s="49" t="n">
        <v>5906493008446</v>
      </c>
      <c r="E87" s="77" t="s">
        <v>58</v>
      </c>
      <c r="F87" s="73" t="n">
        <v>40</v>
      </c>
      <c r="G87" s="52"/>
      <c r="H87" s="53" t="n">
        <v>250</v>
      </c>
      <c r="I87" s="74"/>
      <c r="J87" s="75" t="n">
        <f aca="false">G87*I87</f>
        <v>0</v>
      </c>
      <c r="M87" s="57"/>
    </row>
    <row r="88" s="68" customFormat="true" ht="38.25" hidden="false" customHeight="true" outlineLevel="0" collapsed="false">
      <c r="A88" s="46" t="s">
        <v>202</v>
      </c>
      <c r="B88" s="70"/>
      <c r="C88" s="71" t="s">
        <v>203</v>
      </c>
      <c r="D88" s="49" t="n">
        <v>5906493008651</v>
      </c>
      <c r="E88" s="77" t="s">
        <v>58</v>
      </c>
      <c r="F88" s="73" t="n">
        <v>40</v>
      </c>
      <c r="G88" s="52"/>
      <c r="H88" s="53" t="n">
        <v>250</v>
      </c>
      <c r="I88" s="74"/>
      <c r="J88" s="75" t="n">
        <f aca="false">G88*I88</f>
        <v>0</v>
      </c>
      <c r="M88" s="57"/>
    </row>
    <row r="89" s="68" customFormat="true" ht="38.25" hidden="false" customHeight="true" outlineLevel="0" collapsed="false">
      <c r="A89" s="46" t="s">
        <v>204</v>
      </c>
      <c r="B89" s="70"/>
      <c r="C89" s="71" t="s">
        <v>205</v>
      </c>
      <c r="D89" s="49" t="n">
        <v>5906493009832</v>
      </c>
      <c r="E89" s="77" t="s">
        <v>58</v>
      </c>
      <c r="F89" s="73" t="n">
        <v>40</v>
      </c>
      <c r="G89" s="52"/>
      <c r="H89" s="53" t="n">
        <v>250</v>
      </c>
      <c r="I89" s="74"/>
      <c r="J89" s="75" t="n">
        <f aca="false">G89*I89</f>
        <v>0</v>
      </c>
      <c r="M89" s="57"/>
    </row>
    <row r="90" s="68" customFormat="true" ht="33.9" hidden="false" customHeight="true" outlineLevel="0" collapsed="false">
      <c r="A90" s="46" t="s">
        <v>206</v>
      </c>
      <c r="B90" s="59" t="s">
        <v>207</v>
      </c>
      <c r="C90" s="60" t="s">
        <v>208</v>
      </c>
      <c r="D90" s="61" t="n">
        <v>5906493009627</v>
      </c>
      <c r="E90" s="69" t="s">
        <v>33</v>
      </c>
      <c r="F90" s="63" t="n">
        <v>2</v>
      </c>
      <c r="G90" s="64"/>
      <c r="H90" s="65" t="n">
        <v>200</v>
      </c>
      <c r="I90" s="66"/>
      <c r="J90" s="67" t="n">
        <f aca="false">G90*I90</f>
        <v>0</v>
      </c>
      <c r="M90" s="57"/>
    </row>
    <row r="91" s="68" customFormat="true" ht="33.9" hidden="false" customHeight="true" outlineLevel="0" collapsed="false">
      <c r="A91" s="46" t="s">
        <v>209</v>
      </c>
      <c r="B91" s="59"/>
      <c r="C91" s="60" t="s">
        <v>210</v>
      </c>
      <c r="D91" s="61" t="n">
        <v>5906493009733</v>
      </c>
      <c r="E91" s="78"/>
      <c r="F91" s="63" t="n">
        <v>1</v>
      </c>
      <c r="G91" s="64"/>
      <c r="H91" s="65" t="n">
        <v>200</v>
      </c>
      <c r="I91" s="66"/>
      <c r="J91" s="67" t="n">
        <f aca="false">G91*I91</f>
        <v>0</v>
      </c>
      <c r="M91" s="57"/>
    </row>
    <row r="92" s="68" customFormat="true" ht="33.9" hidden="false" customHeight="true" outlineLevel="0" collapsed="false">
      <c r="A92" s="46" t="s">
        <v>211</v>
      </c>
      <c r="B92" s="70" t="s">
        <v>212</v>
      </c>
      <c r="C92" s="71" t="s">
        <v>213</v>
      </c>
      <c r="D92" s="49" t="n">
        <v>5906493008767</v>
      </c>
      <c r="E92" s="72"/>
      <c r="F92" s="73" t="n">
        <v>1</v>
      </c>
      <c r="G92" s="52"/>
      <c r="H92" s="53" t="n">
        <v>200</v>
      </c>
      <c r="I92" s="74"/>
      <c r="J92" s="75" t="n">
        <f aca="false">G92*I92</f>
        <v>0</v>
      </c>
      <c r="M92" s="57"/>
    </row>
    <row r="93" s="68" customFormat="true" ht="33.9" hidden="false" customHeight="true" outlineLevel="0" collapsed="false">
      <c r="A93" s="46" t="s">
        <v>214</v>
      </c>
      <c r="B93" s="70"/>
      <c r="C93" s="71" t="s">
        <v>215</v>
      </c>
      <c r="D93" s="49" t="n">
        <v>5906493008910</v>
      </c>
      <c r="E93" s="72"/>
      <c r="F93" s="73" t="n">
        <v>1</v>
      </c>
      <c r="G93" s="52"/>
      <c r="H93" s="53" t="n">
        <v>200</v>
      </c>
      <c r="I93" s="74"/>
      <c r="J93" s="75" t="n">
        <f aca="false">G93*I93</f>
        <v>0</v>
      </c>
      <c r="M93" s="57"/>
    </row>
    <row r="94" s="68" customFormat="true" ht="33.9" hidden="false" customHeight="true" outlineLevel="0" collapsed="false">
      <c r="A94" s="46" t="s">
        <v>216</v>
      </c>
      <c r="B94" s="59" t="s">
        <v>217</v>
      </c>
      <c r="C94" s="60" t="s">
        <v>218</v>
      </c>
      <c r="D94" s="61" t="n">
        <v>5906493008774</v>
      </c>
      <c r="E94" s="78"/>
      <c r="F94" s="63" t="n">
        <v>2</v>
      </c>
      <c r="G94" s="64"/>
      <c r="H94" s="65" t="n">
        <v>250</v>
      </c>
      <c r="I94" s="66"/>
      <c r="J94" s="67" t="n">
        <f aca="false">G94*I94</f>
        <v>0</v>
      </c>
      <c r="M94" s="57"/>
    </row>
    <row r="95" s="68" customFormat="true" ht="33.9" hidden="false" customHeight="true" outlineLevel="0" collapsed="false">
      <c r="A95" s="46" t="s">
        <v>219</v>
      </c>
      <c r="B95" s="59"/>
      <c r="C95" s="60" t="s">
        <v>220</v>
      </c>
      <c r="D95" s="61" t="n">
        <v>5906493008736</v>
      </c>
      <c r="E95" s="78"/>
      <c r="F95" s="63" t="n">
        <v>2</v>
      </c>
      <c r="G95" s="64"/>
      <c r="H95" s="65" t="n">
        <v>250</v>
      </c>
      <c r="I95" s="66"/>
      <c r="J95" s="67" t="n">
        <f aca="false">G95*I95</f>
        <v>0</v>
      </c>
      <c r="M95" s="57"/>
    </row>
    <row r="96" s="68" customFormat="true" ht="33.9" hidden="false" customHeight="true" outlineLevel="0" collapsed="false">
      <c r="A96" s="46" t="s">
        <v>221</v>
      </c>
      <c r="B96" s="70" t="s">
        <v>222</v>
      </c>
      <c r="C96" s="71" t="s">
        <v>223</v>
      </c>
      <c r="D96" s="49" t="n">
        <v>5906493001263</v>
      </c>
      <c r="E96" s="104"/>
      <c r="F96" s="73" t="n">
        <v>1</v>
      </c>
      <c r="G96" s="52"/>
      <c r="H96" s="53" t="n">
        <v>200</v>
      </c>
      <c r="I96" s="74"/>
      <c r="J96" s="75" t="n">
        <f aca="false">G96*I96</f>
        <v>0</v>
      </c>
      <c r="M96" s="57"/>
    </row>
    <row r="97" s="68" customFormat="true" ht="33.9" hidden="false" customHeight="true" outlineLevel="0" collapsed="false">
      <c r="A97" s="46" t="s">
        <v>224</v>
      </c>
      <c r="B97" s="59" t="s">
        <v>225</v>
      </c>
      <c r="C97" s="60" t="s">
        <v>226</v>
      </c>
      <c r="D97" s="61" t="n">
        <v>5906493008781</v>
      </c>
      <c r="E97" s="69" t="s">
        <v>33</v>
      </c>
      <c r="F97" s="63" t="n">
        <v>2</v>
      </c>
      <c r="G97" s="64"/>
      <c r="H97" s="65" t="n">
        <v>300</v>
      </c>
      <c r="I97" s="66"/>
      <c r="J97" s="67" t="n">
        <f aca="false">G97*I97</f>
        <v>0</v>
      </c>
      <c r="M97" s="57"/>
    </row>
    <row r="98" s="68" customFormat="true" ht="37.2" hidden="false" customHeight="true" outlineLevel="0" collapsed="false">
      <c r="A98" s="46" t="s">
        <v>227</v>
      </c>
      <c r="B98" s="59"/>
      <c r="C98" s="60" t="s">
        <v>228</v>
      </c>
      <c r="D98" s="61" t="n">
        <v>5906493009634</v>
      </c>
      <c r="E98" s="79"/>
      <c r="F98" s="63" t="n">
        <v>2</v>
      </c>
      <c r="G98" s="64"/>
      <c r="H98" s="65" t="n">
        <v>200</v>
      </c>
      <c r="I98" s="66"/>
      <c r="J98" s="67" t="n">
        <f aca="false">G98*I98</f>
        <v>0</v>
      </c>
      <c r="M98" s="57"/>
    </row>
    <row r="99" s="68" customFormat="true" ht="33.9" hidden="false" customHeight="true" outlineLevel="0" collapsed="false">
      <c r="A99" s="46" t="s">
        <v>229</v>
      </c>
      <c r="B99" s="59"/>
      <c r="C99" s="60" t="s">
        <v>230</v>
      </c>
      <c r="D99" s="61" t="n">
        <v>5906493007807</v>
      </c>
      <c r="E99" s="78"/>
      <c r="F99" s="63" t="s">
        <v>91</v>
      </c>
      <c r="G99" s="64"/>
      <c r="H99" s="65" t="n">
        <v>300</v>
      </c>
      <c r="I99" s="66"/>
      <c r="J99" s="67" t="n">
        <f aca="false">G99*I99</f>
        <v>0</v>
      </c>
      <c r="M99" s="57"/>
    </row>
    <row r="100" s="68" customFormat="true" ht="33.9" hidden="false" customHeight="true" outlineLevel="0" collapsed="false">
      <c r="A100" s="46" t="s">
        <v>231</v>
      </c>
      <c r="B100" s="59"/>
      <c r="C100" s="60" t="s">
        <v>232</v>
      </c>
      <c r="D100" s="61" t="n">
        <v>5906493006442</v>
      </c>
      <c r="E100" s="69" t="s">
        <v>33</v>
      </c>
      <c r="F100" s="63" t="n">
        <v>2</v>
      </c>
      <c r="G100" s="64"/>
      <c r="H100" s="65" t="n">
        <v>300</v>
      </c>
      <c r="I100" s="66"/>
      <c r="J100" s="67" t="n">
        <f aca="false">G100*I100</f>
        <v>0</v>
      </c>
      <c r="M100" s="57"/>
    </row>
    <row r="101" s="68" customFormat="true" ht="33.9" hidden="false" customHeight="true" outlineLevel="0" collapsed="false">
      <c r="A101" s="46" t="s">
        <v>233</v>
      </c>
      <c r="B101" s="59"/>
      <c r="C101" s="80" t="s">
        <v>234</v>
      </c>
      <c r="D101" s="61" t="n">
        <v>5906493001126</v>
      </c>
      <c r="E101" s="108"/>
      <c r="F101" s="82" t="s">
        <v>91</v>
      </c>
      <c r="G101" s="64"/>
      <c r="H101" s="65" t="n">
        <v>300</v>
      </c>
      <c r="I101" s="66"/>
      <c r="J101" s="84" t="n">
        <f aca="false">G101*I101</f>
        <v>0</v>
      </c>
      <c r="M101" s="57"/>
    </row>
    <row r="102" s="68" customFormat="true" ht="57.6" hidden="false" customHeight="true" outlineLevel="0" collapsed="false">
      <c r="A102" s="46" t="s">
        <v>235</v>
      </c>
      <c r="B102" s="70" t="s">
        <v>236</v>
      </c>
      <c r="C102" s="71" t="s">
        <v>237</v>
      </c>
      <c r="D102" s="49" t="n">
        <v>5906493009702</v>
      </c>
      <c r="E102" s="72"/>
      <c r="F102" s="73" t="n">
        <v>2</v>
      </c>
      <c r="G102" s="52"/>
      <c r="H102" s="53" t="n">
        <v>200</v>
      </c>
      <c r="I102" s="74"/>
      <c r="J102" s="75" t="n">
        <f aca="false">G102*I102</f>
        <v>0</v>
      </c>
      <c r="M102" s="57"/>
    </row>
    <row r="103" s="68" customFormat="true" ht="33.9" hidden="false" customHeight="true" outlineLevel="0" collapsed="false">
      <c r="A103" s="46" t="s">
        <v>238</v>
      </c>
      <c r="B103" s="59" t="s">
        <v>239</v>
      </c>
      <c r="C103" s="60" t="s">
        <v>240</v>
      </c>
      <c r="D103" s="61" t="n">
        <v>5906493006787</v>
      </c>
      <c r="E103" s="78"/>
      <c r="F103" s="63" t="n">
        <v>1</v>
      </c>
      <c r="G103" s="64"/>
      <c r="H103" s="65" t="n">
        <v>200</v>
      </c>
      <c r="I103" s="66"/>
      <c r="J103" s="67" t="n">
        <f aca="false">G103*I103</f>
        <v>0</v>
      </c>
      <c r="M103" s="57"/>
    </row>
    <row r="104" s="68" customFormat="true" ht="33.9" hidden="false" customHeight="true" outlineLevel="0" collapsed="false">
      <c r="A104" s="46" t="s">
        <v>241</v>
      </c>
      <c r="B104" s="70" t="s">
        <v>242</v>
      </c>
      <c r="C104" s="71" t="s">
        <v>243</v>
      </c>
      <c r="D104" s="49" t="n">
        <v>5906493008859</v>
      </c>
      <c r="E104" s="72"/>
      <c r="F104" s="73" t="n">
        <v>1</v>
      </c>
      <c r="G104" s="52"/>
      <c r="H104" s="53" t="n">
        <v>300</v>
      </c>
      <c r="I104" s="74"/>
      <c r="J104" s="75" t="n">
        <f aca="false">G104*I104</f>
        <v>0</v>
      </c>
      <c r="M104" s="57"/>
    </row>
    <row r="105" s="68" customFormat="true" ht="38.25" hidden="false" customHeight="true" outlineLevel="0" collapsed="false">
      <c r="A105" s="46" t="s">
        <v>244</v>
      </c>
      <c r="B105" s="59" t="s">
        <v>245</v>
      </c>
      <c r="C105" s="60" t="s">
        <v>246</v>
      </c>
      <c r="D105" s="61" t="n">
        <v>5906493006664</v>
      </c>
      <c r="E105" s="77" t="s">
        <v>58</v>
      </c>
      <c r="F105" s="63" t="n">
        <v>5</v>
      </c>
      <c r="G105" s="64"/>
      <c r="H105" s="65" t="s">
        <v>247</v>
      </c>
      <c r="I105" s="66"/>
      <c r="J105" s="67" t="n">
        <f aca="false">G105*I105</f>
        <v>0</v>
      </c>
      <c r="M105" s="57"/>
    </row>
    <row r="106" s="68" customFormat="true" ht="36.75" hidden="false" customHeight="true" outlineLevel="0" collapsed="false">
      <c r="A106" s="46" t="s">
        <v>248</v>
      </c>
      <c r="B106" s="59"/>
      <c r="C106" s="60" t="s">
        <v>249</v>
      </c>
      <c r="D106" s="61" t="n">
        <v>5906493006282</v>
      </c>
      <c r="E106" s="77" t="s">
        <v>58</v>
      </c>
      <c r="F106" s="63" t="n">
        <v>5</v>
      </c>
      <c r="G106" s="64"/>
      <c r="H106" s="65" t="s">
        <v>247</v>
      </c>
      <c r="I106" s="66"/>
      <c r="J106" s="67" t="n">
        <f aca="false">G106*I106</f>
        <v>0</v>
      </c>
      <c r="M106" s="57"/>
    </row>
    <row r="107" s="68" customFormat="true" ht="38.25" hidden="false" customHeight="true" outlineLevel="0" collapsed="false">
      <c r="A107" s="46" t="s">
        <v>250</v>
      </c>
      <c r="B107" s="59" t="s">
        <v>245</v>
      </c>
      <c r="C107" s="60" t="s">
        <v>251</v>
      </c>
      <c r="D107" s="61" t="n">
        <v>5906493006657</v>
      </c>
      <c r="E107" s="77" t="s">
        <v>58</v>
      </c>
      <c r="F107" s="63" t="n">
        <v>5</v>
      </c>
      <c r="G107" s="64"/>
      <c r="H107" s="65" t="s">
        <v>247</v>
      </c>
      <c r="I107" s="66"/>
      <c r="J107" s="67" t="n">
        <f aca="false">G107*I107</f>
        <v>0</v>
      </c>
      <c r="M107" s="57"/>
    </row>
    <row r="108" s="68" customFormat="true" ht="41.4" hidden="false" customHeight="true" outlineLevel="0" collapsed="false">
      <c r="A108" s="46" t="s">
        <v>252</v>
      </c>
      <c r="B108" s="59"/>
      <c r="C108" s="60" t="s">
        <v>253</v>
      </c>
      <c r="D108" s="61" t="n">
        <v>5906493001294</v>
      </c>
      <c r="E108" s="109" t="s">
        <v>33</v>
      </c>
      <c r="F108" s="63" t="n">
        <v>5</v>
      </c>
      <c r="G108" s="64"/>
      <c r="H108" s="65" t="s">
        <v>247</v>
      </c>
      <c r="I108" s="66"/>
      <c r="J108" s="67" t="n">
        <f aca="false">G108*I108</f>
        <v>0</v>
      </c>
      <c r="M108" s="57"/>
    </row>
    <row r="109" s="68" customFormat="true" ht="36.75" hidden="false" customHeight="true" outlineLevel="0" collapsed="false">
      <c r="A109" s="46" t="s">
        <v>254</v>
      </c>
      <c r="B109" s="59"/>
      <c r="C109" s="60" t="s">
        <v>255</v>
      </c>
      <c r="D109" s="61" t="n">
        <v>5906493009344</v>
      </c>
      <c r="E109" s="77" t="s">
        <v>58</v>
      </c>
      <c r="F109" s="63" t="n">
        <v>5</v>
      </c>
      <c r="G109" s="64"/>
      <c r="H109" s="65" t="s">
        <v>247</v>
      </c>
      <c r="I109" s="66"/>
      <c r="J109" s="67" t="n">
        <f aca="false">G109*I109</f>
        <v>0</v>
      </c>
      <c r="M109" s="57"/>
    </row>
    <row r="110" s="68" customFormat="true" ht="36.75" hidden="false" customHeight="true" outlineLevel="0" collapsed="false">
      <c r="A110" s="46" t="s">
        <v>256</v>
      </c>
      <c r="B110" s="59"/>
      <c r="C110" s="60" t="s">
        <v>257</v>
      </c>
      <c r="D110" s="61" t="n">
        <v>5906493009177</v>
      </c>
      <c r="E110" s="78"/>
      <c r="F110" s="63" t="n">
        <v>1.5</v>
      </c>
      <c r="G110" s="64"/>
      <c r="H110" s="65" t="n">
        <v>200</v>
      </c>
      <c r="I110" s="66"/>
      <c r="J110" s="67" t="n">
        <f aca="false">G110*I110</f>
        <v>0</v>
      </c>
      <c r="M110" s="57"/>
    </row>
    <row r="111" s="68" customFormat="true" ht="36.75" hidden="false" customHeight="true" outlineLevel="0" collapsed="false">
      <c r="A111" s="46" t="s">
        <v>258</v>
      </c>
      <c r="B111" s="59"/>
      <c r="C111" s="60" t="s">
        <v>116</v>
      </c>
      <c r="D111" s="61" t="n">
        <v>5906493008668</v>
      </c>
      <c r="E111" s="77" t="s">
        <v>58</v>
      </c>
      <c r="F111" s="63" t="n">
        <v>50</v>
      </c>
      <c r="G111" s="64"/>
      <c r="H111" s="65" t="n">
        <v>160</v>
      </c>
      <c r="I111" s="66"/>
      <c r="J111" s="67" t="n">
        <f aca="false">G111*I111</f>
        <v>0</v>
      </c>
      <c r="M111" s="57"/>
    </row>
    <row r="112" s="68" customFormat="true" ht="33.9" hidden="false" customHeight="true" outlineLevel="0" collapsed="false">
      <c r="A112" s="46" t="s">
        <v>259</v>
      </c>
      <c r="B112" s="70" t="s">
        <v>260</v>
      </c>
      <c r="C112" s="71" t="s">
        <v>261</v>
      </c>
      <c r="D112" s="49" t="n">
        <v>5906493009153</v>
      </c>
      <c r="E112" s="72"/>
      <c r="F112" s="73" t="n">
        <v>1</v>
      </c>
      <c r="G112" s="52"/>
      <c r="H112" s="53" t="n">
        <v>200</v>
      </c>
      <c r="I112" s="74"/>
      <c r="J112" s="75" t="n">
        <f aca="false">G112*I112</f>
        <v>0</v>
      </c>
      <c r="M112" s="57"/>
    </row>
    <row r="113" s="68" customFormat="true" ht="33.9" hidden="false" customHeight="true" outlineLevel="0" collapsed="false">
      <c r="A113" s="46" t="s">
        <v>262</v>
      </c>
      <c r="B113" s="59" t="s">
        <v>263</v>
      </c>
      <c r="C113" s="60" t="s">
        <v>264</v>
      </c>
      <c r="D113" s="61" t="n">
        <v>5906493007685</v>
      </c>
      <c r="E113" s="69" t="s">
        <v>33</v>
      </c>
      <c r="F113" s="63" t="n">
        <v>10</v>
      </c>
      <c r="G113" s="64"/>
      <c r="H113" s="65" t="n">
        <v>400</v>
      </c>
      <c r="I113" s="66"/>
      <c r="J113" s="67" t="n">
        <f aca="false">G113*I113</f>
        <v>0</v>
      </c>
      <c r="M113" s="57"/>
    </row>
    <row r="114" s="68" customFormat="true" ht="33.9" hidden="false" customHeight="true" outlineLevel="0" collapsed="false">
      <c r="A114" s="46" t="s">
        <v>265</v>
      </c>
      <c r="B114" s="70" t="s">
        <v>266</v>
      </c>
      <c r="C114" s="71" t="s">
        <v>267</v>
      </c>
      <c r="D114" s="49" t="n">
        <v>5906493006374</v>
      </c>
      <c r="E114" s="98" t="s">
        <v>33</v>
      </c>
      <c r="F114" s="73" t="n">
        <v>5</v>
      </c>
      <c r="G114" s="52"/>
      <c r="H114" s="53" t="s">
        <v>268</v>
      </c>
      <c r="I114" s="74"/>
      <c r="J114" s="75" t="n">
        <f aca="false">G114*I114</f>
        <v>0</v>
      </c>
      <c r="M114" s="57"/>
    </row>
    <row r="115" s="68" customFormat="true" ht="35.25" hidden="false" customHeight="true" outlineLevel="0" collapsed="false">
      <c r="A115" s="46" t="s">
        <v>269</v>
      </c>
      <c r="B115" s="70"/>
      <c r="C115" s="71" t="s">
        <v>270</v>
      </c>
      <c r="D115" s="49" t="n">
        <v>5906493009337</v>
      </c>
      <c r="E115" s="77" t="s">
        <v>58</v>
      </c>
      <c r="F115" s="73" t="n">
        <v>5</v>
      </c>
      <c r="G115" s="52"/>
      <c r="H115" s="53" t="s">
        <v>268</v>
      </c>
      <c r="I115" s="74"/>
      <c r="J115" s="75" t="n">
        <f aca="false">G115*I115</f>
        <v>0</v>
      </c>
      <c r="M115" s="57"/>
    </row>
    <row r="116" s="68" customFormat="true" ht="33.9" hidden="false" customHeight="true" outlineLevel="0" collapsed="false">
      <c r="A116" s="46" t="s">
        <v>271</v>
      </c>
      <c r="B116" s="70"/>
      <c r="C116" s="71"/>
      <c r="D116" s="49" t="n">
        <v>5906493009009</v>
      </c>
      <c r="E116" s="98" t="s">
        <v>33</v>
      </c>
      <c r="F116" s="73" t="n">
        <v>20</v>
      </c>
      <c r="G116" s="52"/>
      <c r="H116" s="53" t="n">
        <v>400</v>
      </c>
      <c r="I116" s="74"/>
      <c r="J116" s="75" t="n">
        <f aca="false">G116*I116</f>
        <v>0</v>
      </c>
      <c r="M116" s="57"/>
    </row>
    <row r="117" s="68" customFormat="true" ht="33.9" hidden="false" customHeight="true" outlineLevel="0" collapsed="false">
      <c r="A117" s="46" t="s">
        <v>272</v>
      </c>
      <c r="B117" s="70"/>
      <c r="C117" s="71" t="s">
        <v>273</v>
      </c>
      <c r="D117" s="49" t="n">
        <v>5906493009740</v>
      </c>
      <c r="E117" s="98" t="s">
        <v>33</v>
      </c>
      <c r="F117" s="73" t="n">
        <v>5</v>
      </c>
      <c r="G117" s="52"/>
      <c r="H117" s="53" t="s">
        <v>268</v>
      </c>
      <c r="I117" s="74"/>
      <c r="J117" s="75" t="n">
        <f aca="false">G117*I117</f>
        <v>0</v>
      </c>
      <c r="M117" s="57"/>
    </row>
    <row r="118" s="68" customFormat="true" ht="33.9" hidden="false" customHeight="true" outlineLevel="0" collapsed="false">
      <c r="A118" s="46" t="s">
        <v>274</v>
      </c>
      <c r="B118" s="70"/>
      <c r="C118" s="71" t="s">
        <v>275</v>
      </c>
      <c r="D118" s="49" t="n">
        <v>5906493006633</v>
      </c>
      <c r="E118" s="98" t="s">
        <v>33</v>
      </c>
      <c r="F118" s="73" t="n">
        <v>5</v>
      </c>
      <c r="G118" s="52"/>
      <c r="H118" s="53" t="s">
        <v>268</v>
      </c>
      <c r="I118" s="74"/>
      <c r="J118" s="75" t="n">
        <f aca="false">G118*I118</f>
        <v>0</v>
      </c>
      <c r="M118" s="57"/>
    </row>
    <row r="119" s="68" customFormat="true" ht="33.9" hidden="false" customHeight="true" outlineLevel="0" collapsed="false">
      <c r="A119" s="46" t="s">
        <v>276</v>
      </c>
      <c r="B119" s="70"/>
      <c r="C119" s="71"/>
      <c r="D119" s="49" t="n">
        <v>5906493009016</v>
      </c>
      <c r="E119" s="98" t="s">
        <v>33</v>
      </c>
      <c r="F119" s="73" t="n">
        <v>20</v>
      </c>
      <c r="G119" s="52"/>
      <c r="H119" s="53" t="n">
        <v>400</v>
      </c>
      <c r="I119" s="74"/>
      <c r="J119" s="75" t="n">
        <f aca="false">G119*I119</f>
        <v>0</v>
      </c>
      <c r="M119" s="57"/>
    </row>
    <row r="120" s="68" customFormat="true" ht="33.9" hidden="false" customHeight="true" outlineLevel="0" collapsed="false">
      <c r="A120" s="46" t="s">
        <v>277</v>
      </c>
      <c r="B120" s="70"/>
      <c r="C120" s="71" t="s">
        <v>278</v>
      </c>
      <c r="D120" s="49" t="n">
        <v>5906493006244</v>
      </c>
      <c r="E120" s="98" t="s">
        <v>33</v>
      </c>
      <c r="F120" s="73" t="n">
        <v>5</v>
      </c>
      <c r="G120" s="52"/>
      <c r="H120" s="53" t="s">
        <v>268</v>
      </c>
      <c r="I120" s="74"/>
      <c r="J120" s="75" t="n">
        <f aca="false">G120*I120</f>
        <v>0</v>
      </c>
      <c r="M120" s="57"/>
    </row>
    <row r="121" s="68" customFormat="true" ht="33.9" hidden="false" customHeight="true" outlineLevel="0" collapsed="false">
      <c r="A121" s="46" t="s">
        <v>279</v>
      </c>
      <c r="B121" s="70"/>
      <c r="C121" s="71"/>
      <c r="D121" s="49" t="n">
        <v>5906493009023</v>
      </c>
      <c r="E121" s="98" t="s">
        <v>33</v>
      </c>
      <c r="F121" s="73" t="n">
        <v>20</v>
      </c>
      <c r="G121" s="52"/>
      <c r="H121" s="53" t="n">
        <v>400</v>
      </c>
      <c r="I121" s="74"/>
      <c r="J121" s="75" t="n">
        <f aca="false">G121*I121</f>
        <v>0</v>
      </c>
      <c r="M121" s="57"/>
    </row>
    <row r="122" s="68" customFormat="true" ht="33.9" hidden="false" customHeight="true" outlineLevel="0" collapsed="false">
      <c r="A122" s="46" t="s">
        <v>280</v>
      </c>
      <c r="B122" s="70"/>
      <c r="C122" s="71" t="s">
        <v>281</v>
      </c>
      <c r="D122" s="49" t="n">
        <v>5906493001256</v>
      </c>
      <c r="E122" s="110" t="s">
        <v>30</v>
      </c>
      <c r="F122" s="73" t="s">
        <v>282</v>
      </c>
      <c r="G122" s="52"/>
      <c r="H122" s="53" t="n">
        <v>200</v>
      </c>
      <c r="I122" s="74"/>
      <c r="J122" s="75" t="n">
        <f aca="false">G122*I122</f>
        <v>0</v>
      </c>
      <c r="M122" s="57"/>
    </row>
    <row r="123" s="68" customFormat="true" ht="33.9" hidden="false" customHeight="true" outlineLevel="0" collapsed="false">
      <c r="A123" s="46" t="s">
        <v>283</v>
      </c>
      <c r="B123" s="70"/>
      <c r="C123" s="71" t="s">
        <v>284</v>
      </c>
      <c r="D123" s="49" t="n">
        <v>5906493001324</v>
      </c>
      <c r="E123" s="104"/>
      <c r="F123" s="73" t="s">
        <v>282</v>
      </c>
      <c r="G123" s="52"/>
      <c r="H123" s="53" t="n">
        <v>200</v>
      </c>
      <c r="I123" s="74"/>
      <c r="J123" s="75" t="n">
        <f aca="false">G123*I123</f>
        <v>0</v>
      </c>
      <c r="M123" s="57"/>
    </row>
    <row r="124" s="68" customFormat="true" ht="33.9" hidden="false" customHeight="true" outlineLevel="0" collapsed="false">
      <c r="A124" s="46" t="s">
        <v>285</v>
      </c>
      <c r="B124" s="70"/>
      <c r="C124" s="71" t="s">
        <v>286</v>
      </c>
      <c r="D124" s="49" t="n">
        <v>5906493007326</v>
      </c>
      <c r="E124" s="98" t="s">
        <v>33</v>
      </c>
      <c r="F124" s="73" t="n">
        <v>5</v>
      </c>
      <c r="G124" s="52"/>
      <c r="H124" s="53" t="s">
        <v>268</v>
      </c>
      <c r="I124" s="74"/>
      <c r="J124" s="75" t="n">
        <f aca="false">G124*I124</f>
        <v>0</v>
      </c>
      <c r="M124" s="57"/>
    </row>
    <row r="125" s="68" customFormat="true" ht="33.9" hidden="false" customHeight="true" outlineLevel="0" collapsed="false">
      <c r="A125" s="46" t="s">
        <v>287</v>
      </c>
      <c r="B125" s="70"/>
      <c r="C125" s="71" t="s">
        <v>288</v>
      </c>
      <c r="D125" s="49" t="n">
        <v>5906493007272</v>
      </c>
      <c r="E125" s="98" t="s">
        <v>33</v>
      </c>
      <c r="F125" s="73" t="n">
        <v>5</v>
      </c>
      <c r="G125" s="52"/>
      <c r="H125" s="53" t="s">
        <v>268</v>
      </c>
      <c r="I125" s="74"/>
      <c r="J125" s="75" t="n">
        <f aca="false">G125*I125</f>
        <v>0</v>
      </c>
      <c r="M125" s="57"/>
    </row>
    <row r="126" s="68" customFormat="true" ht="33.75" hidden="false" customHeight="true" outlineLevel="0" collapsed="false">
      <c r="A126" s="46" t="s">
        <v>289</v>
      </c>
      <c r="B126" s="70"/>
      <c r="C126" s="71" t="s">
        <v>290</v>
      </c>
      <c r="D126" s="49" t="n">
        <v>5906493006268</v>
      </c>
      <c r="E126" s="98" t="s">
        <v>33</v>
      </c>
      <c r="F126" s="73" t="n">
        <v>5</v>
      </c>
      <c r="G126" s="52"/>
      <c r="H126" s="53" t="s">
        <v>268</v>
      </c>
      <c r="I126" s="74"/>
      <c r="J126" s="75" t="n">
        <f aca="false">G126*I126</f>
        <v>0</v>
      </c>
      <c r="M126" s="57"/>
    </row>
    <row r="127" s="68" customFormat="true" ht="33" hidden="false" customHeight="true" outlineLevel="0" collapsed="false">
      <c r="A127" s="46" t="s">
        <v>291</v>
      </c>
      <c r="B127" s="70"/>
      <c r="C127" s="71"/>
      <c r="D127" s="49" t="n">
        <v>5906493009030</v>
      </c>
      <c r="E127" s="98" t="s">
        <v>33</v>
      </c>
      <c r="F127" s="73" t="n">
        <v>20</v>
      </c>
      <c r="G127" s="52"/>
      <c r="H127" s="53" t="n">
        <v>400</v>
      </c>
      <c r="I127" s="74"/>
      <c r="J127" s="75" t="n">
        <f aca="false">G127*I127</f>
        <v>0</v>
      </c>
      <c r="M127" s="57"/>
    </row>
    <row r="128" s="68" customFormat="true" ht="48.6" hidden="false" customHeight="true" outlineLevel="0" collapsed="false">
      <c r="A128" s="46" t="s">
        <v>292</v>
      </c>
      <c r="B128" s="70"/>
      <c r="C128" s="71" t="s">
        <v>293</v>
      </c>
      <c r="D128" s="49" t="n">
        <v>5906493001249</v>
      </c>
      <c r="E128" s="98" t="s">
        <v>33</v>
      </c>
      <c r="F128" s="73" t="n">
        <v>1.5</v>
      </c>
      <c r="G128" s="52"/>
      <c r="H128" s="53" t="n">
        <v>200</v>
      </c>
      <c r="I128" s="74"/>
      <c r="J128" s="75" t="n">
        <f aca="false">G128*I128</f>
        <v>0</v>
      </c>
      <c r="M128" s="57"/>
    </row>
    <row r="129" s="68" customFormat="true" ht="33.9" hidden="false" customHeight="true" outlineLevel="0" collapsed="false">
      <c r="A129" s="46" t="s">
        <v>294</v>
      </c>
      <c r="B129" s="70"/>
      <c r="C129" s="71" t="s">
        <v>295</v>
      </c>
      <c r="D129" s="49" t="n">
        <v>5906493008132</v>
      </c>
      <c r="E129" s="72"/>
      <c r="F129" s="73" t="n">
        <v>1.5</v>
      </c>
      <c r="G129" s="52"/>
      <c r="H129" s="53" t="n">
        <v>200</v>
      </c>
      <c r="I129" s="74"/>
      <c r="J129" s="75" t="n">
        <f aca="false">G129*I129</f>
        <v>0</v>
      </c>
      <c r="M129" s="57"/>
    </row>
    <row r="130" s="68" customFormat="true" ht="38.25" hidden="false" customHeight="true" outlineLevel="0" collapsed="false">
      <c r="A130" s="46" t="s">
        <v>296</v>
      </c>
      <c r="B130" s="70"/>
      <c r="C130" s="71" t="s">
        <v>297</v>
      </c>
      <c r="D130" s="49" t="n">
        <v>5906493006312</v>
      </c>
      <c r="E130" s="77" t="s">
        <v>58</v>
      </c>
      <c r="F130" s="73" t="n">
        <v>5</v>
      </c>
      <c r="G130" s="52"/>
      <c r="H130" s="53" t="s">
        <v>268</v>
      </c>
      <c r="I130" s="74"/>
      <c r="J130" s="75" t="n">
        <f aca="false">G130*I130</f>
        <v>0</v>
      </c>
      <c r="M130" s="57"/>
    </row>
    <row r="131" s="68" customFormat="true" ht="38.25" hidden="false" customHeight="true" outlineLevel="0" collapsed="false">
      <c r="A131" s="46" t="s">
        <v>298</v>
      </c>
      <c r="B131" s="70"/>
      <c r="C131" s="71" t="s">
        <v>299</v>
      </c>
      <c r="D131" s="49" t="n">
        <v>5906493001515</v>
      </c>
      <c r="E131" s="50" t="s">
        <v>30</v>
      </c>
      <c r="F131" s="73" t="s">
        <v>300</v>
      </c>
      <c r="G131" s="52"/>
      <c r="H131" s="53" t="s">
        <v>268</v>
      </c>
      <c r="I131" s="74"/>
      <c r="J131" s="75" t="n">
        <v>0</v>
      </c>
      <c r="M131" s="57"/>
    </row>
    <row r="132" s="68" customFormat="true" ht="33.9" hidden="false" customHeight="true" outlineLevel="0" collapsed="false">
      <c r="A132" s="46" t="s">
        <v>301</v>
      </c>
      <c r="B132" s="70"/>
      <c r="C132" s="71" t="s">
        <v>302</v>
      </c>
      <c r="D132" s="49" t="n">
        <v>5906493007654</v>
      </c>
      <c r="E132" s="98" t="s">
        <v>33</v>
      </c>
      <c r="F132" s="73" t="n">
        <v>5</v>
      </c>
      <c r="G132" s="52"/>
      <c r="H132" s="53" t="s">
        <v>268</v>
      </c>
      <c r="I132" s="74"/>
      <c r="J132" s="75" t="n">
        <f aca="false">G132*I132</f>
        <v>0</v>
      </c>
      <c r="M132" s="57"/>
    </row>
    <row r="133" s="68" customFormat="true" ht="45.6" hidden="false" customHeight="true" outlineLevel="0" collapsed="false">
      <c r="A133" s="46" t="s">
        <v>303</v>
      </c>
      <c r="B133" s="70"/>
      <c r="C133" s="71" t="s">
        <v>304</v>
      </c>
      <c r="D133" s="49" t="n">
        <v>5906493009078</v>
      </c>
      <c r="E133" s="98" t="s">
        <v>33</v>
      </c>
      <c r="F133" s="73" t="n">
        <v>1.5</v>
      </c>
      <c r="G133" s="52"/>
      <c r="H133" s="53" t="n">
        <v>300</v>
      </c>
      <c r="I133" s="74"/>
      <c r="J133" s="75" t="n">
        <f aca="false">G133*I133</f>
        <v>0</v>
      </c>
      <c r="M133" s="57"/>
    </row>
    <row r="134" s="68" customFormat="true" ht="33.9" hidden="false" customHeight="true" outlineLevel="0" collapsed="false">
      <c r="A134" s="46" t="s">
        <v>305</v>
      </c>
      <c r="B134" s="70"/>
      <c r="C134" s="71" t="s">
        <v>306</v>
      </c>
      <c r="D134" s="49" t="n">
        <v>5906493009146</v>
      </c>
      <c r="E134" s="72"/>
      <c r="F134" s="73" t="n">
        <v>5</v>
      </c>
      <c r="G134" s="52"/>
      <c r="H134" s="53" t="s">
        <v>268</v>
      </c>
      <c r="I134" s="74"/>
      <c r="J134" s="75" t="n">
        <f aca="false">G134*I134</f>
        <v>0</v>
      </c>
      <c r="M134" s="57"/>
    </row>
    <row r="135" s="68" customFormat="true" ht="33.9" hidden="false" customHeight="true" outlineLevel="0" collapsed="false">
      <c r="A135" s="46" t="s">
        <v>307</v>
      </c>
      <c r="B135" s="59" t="s">
        <v>308</v>
      </c>
      <c r="C135" s="60" t="s">
        <v>309</v>
      </c>
      <c r="D135" s="61" t="n">
        <v>5906493001201</v>
      </c>
      <c r="E135" s="79" t="s">
        <v>90</v>
      </c>
      <c r="F135" s="63" t="n">
        <v>1</v>
      </c>
      <c r="G135" s="64"/>
      <c r="H135" s="65" t="n">
        <v>200</v>
      </c>
      <c r="I135" s="66"/>
      <c r="J135" s="67" t="n">
        <f aca="false">G135*I135</f>
        <v>0</v>
      </c>
      <c r="M135" s="57"/>
    </row>
    <row r="136" s="68" customFormat="true" ht="33.9" hidden="false" customHeight="true" outlineLevel="0" collapsed="false">
      <c r="A136" s="46" t="s">
        <v>310</v>
      </c>
      <c r="B136" s="70" t="s">
        <v>311</v>
      </c>
      <c r="C136" s="71" t="s">
        <v>113</v>
      </c>
      <c r="D136" s="49" t="n">
        <v>5906493001218</v>
      </c>
      <c r="E136" s="104"/>
      <c r="F136" s="73" t="n">
        <v>1</v>
      </c>
      <c r="G136" s="52"/>
      <c r="H136" s="53" t="n">
        <v>300</v>
      </c>
      <c r="I136" s="74"/>
      <c r="J136" s="75" t="n">
        <f aca="false">G136*I136</f>
        <v>0</v>
      </c>
      <c r="M136" s="57"/>
    </row>
    <row r="137" s="68" customFormat="true" ht="33.9" hidden="false" customHeight="true" outlineLevel="0" collapsed="false">
      <c r="A137" s="46" t="s">
        <v>312</v>
      </c>
      <c r="B137" s="59" t="s">
        <v>313</v>
      </c>
      <c r="C137" s="111" t="s">
        <v>314</v>
      </c>
      <c r="D137" s="61" t="n">
        <v>5906493001669</v>
      </c>
      <c r="E137" s="62" t="s">
        <v>30</v>
      </c>
      <c r="F137" s="63" t="n">
        <v>5</v>
      </c>
      <c r="G137" s="64"/>
      <c r="H137" s="65" t="s">
        <v>268</v>
      </c>
      <c r="I137" s="66"/>
      <c r="J137" s="67" t="n">
        <f aca="false">G137*I137</f>
        <v>0</v>
      </c>
      <c r="M137" s="57"/>
    </row>
    <row r="138" s="68" customFormat="true" ht="45" hidden="false" customHeight="true" outlineLevel="0" collapsed="false">
      <c r="A138" s="46" t="s">
        <v>315</v>
      </c>
      <c r="B138" s="59"/>
      <c r="C138" s="111" t="s">
        <v>316</v>
      </c>
      <c r="D138" s="61" t="n">
        <v>5906493009757</v>
      </c>
      <c r="E138" s="69" t="s">
        <v>33</v>
      </c>
      <c r="F138" s="63" t="n">
        <v>2</v>
      </c>
      <c r="G138" s="64"/>
      <c r="H138" s="65" t="n">
        <v>250</v>
      </c>
      <c r="I138" s="66"/>
      <c r="J138" s="67" t="n">
        <f aca="false">G138*I138</f>
        <v>0</v>
      </c>
      <c r="M138" s="57"/>
    </row>
    <row r="139" s="68" customFormat="true" ht="45" hidden="false" customHeight="true" outlineLevel="0" collapsed="false">
      <c r="A139" s="46" t="s">
        <v>317</v>
      </c>
      <c r="B139" s="59"/>
      <c r="C139" s="111" t="s">
        <v>318</v>
      </c>
      <c r="D139" s="61" t="n">
        <v>5906493001560</v>
      </c>
      <c r="E139" s="62" t="s">
        <v>30</v>
      </c>
      <c r="F139" s="63" t="s">
        <v>111</v>
      </c>
      <c r="G139" s="64"/>
      <c r="H139" s="65" t="s">
        <v>268</v>
      </c>
      <c r="I139" s="66"/>
      <c r="J139" s="67" t="n">
        <v>0</v>
      </c>
      <c r="M139" s="57"/>
    </row>
    <row r="140" s="68" customFormat="true" ht="33.6" hidden="false" customHeight="true" outlineLevel="0" collapsed="false">
      <c r="A140" s="46" t="s">
        <v>319</v>
      </c>
      <c r="B140" s="59"/>
      <c r="C140" s="111" t="s">
        <v>320</v>
      </c>
      <c r="D140" s="61" t="n">
        <v>5906493009504</v>
      </c>
      <c r="E140" s="112" t="s">
        <v>33</v>
      </c>
      <c r="F140" s="63" t="n">
        <v>5</v>
      </c>
      <c r="G140" s="64"/>
      <c r="H140" s="65" t="s">
        <v>268</v>
      </c>
      <c r="I140" s="66"/>
      <c r="J140" s="67" t="n">
        <f aca="false">G140*I140</f>
        <v>0</v>
      </c>
      <c r="M140" s="57"/>
    </row>
    <row r="141" s="68" customFormat="true" ht="33.9" hidden="false" customHeight="true" outlineLevel="0" collapsed="false">
      <c r="A141" s="46" t="s">
        <v>321</v>
      </c>
      <c r="B141" s="59"/>
      <c r="C141" s="111" t="s">
        <v>322</v>
      </c>
      <c r="D141" s="61" t="n">
        <v>5906493009061</v>
      </c>
      <c r="E141" s="62" t="s">
        <v>323</v>
      </c>
      <c r="F141" s="63" t="s">
        <v>282</v>
      </c>
      <c r="G141" s="64"/>
      <c r="H141" s="65" t="s">
        <v>268</v>
      </c>
      <c r="I141" s="66"/>
      <c r="J141" s="67" t="n">
        <v>0</v>
      </c>
      <c r="M141" s="57"/>
    </row>
    <row r="142" s="68" customFormat="true" ht="33.9" hidden="false" customHeight="true" outlineLevel="0" collapsed="false">
      <c r="A142" s="46" t="s">
        <v>324</v>
      </c>
      <c r="B142" s="59"/>
      <c r="C142" s="111" t="s">
        <v>325</v>
      </c>
      <c r="D142" s="61" t="n">
        <v>5906493009313</v>
      </c>
      <c r="E142" s="112" t="s">
        <v>33</v>
      </c>
      <c r="F142" s="63" t="n">
        <v>5</v>
      </c>
      <c r="G142" s="64"/>
      <c r="H142" s="65" t="s">
        <v>268</v>
      </c>
      <c r="I142" s="66"/>
      <c r="J142" s="67" t="n">
        <f aca="false">G142*I142</f>
        <v>0</v>
      </c>
      <c r="M142" s="57"/>
    </row>
    <row r="143" s="68" customFormat="true" ht="33.9" hidden="false" customHeight="true" outlineLevel="0" collapsed="false">
      <c r="A143" s="46" t="s">
        <v>326</v>
      </c>
      <c r="B143" s="59"/>
      <c r="C143" s="111" t="s">
        <v>327</v>
      </c>
      <c r="D143" s="61" t="n">
        <v>5906493009528</v>
      </c>
      <c r="E143" s="112" t="s">
        <v>33</v>
      </c>
      <c r="F143" s="63" t="n">
        <v>5</v>
      </c>
      <c r="G143" s="64"/>
      <c r="H143" s="65" t="s">
        <v>268</v>
      </c>
      <c r="I143" s="66"/>
      <c r="J143" s="67" t="n">
        <f aca="false">G143*I143</f>
        <v>0</v>
      </c>
      <c r="M143" s="57"/>
    </row>
    <row r="144" s="68" customFormat="true" ht="44.4" hidden="false" customHeight="true" outlineLevel="0" collapsed="false">
      <c r="A144" s="46" t="s">
        <v>328</v>
      </c>
      <c r="B144" s="59"/>
      <c r="C144" s="111" t="s">
        <v>329</v>
      </c>
      <c r="D144" s="61" t="n">
        <v>5906493001522</v>
      </c>
      <c r="E144" s="62" t="s">
        <v>323</v>
      </c>
      <c r="F144" s="63" t="s">
        <v>111</v>
      </c>
      <c r="G144" s="64"/>
      <c r="H144" s="65" t="s">
        <v>268</v>
      </c>
      <c r="I144" s="66"/>
      <c r="J144" s="67" t="n">
        <v>0</v>
      </c>
      <c r="M144" s="57"/>
    </row>
    <row r="145" s="68" customFormat="true" ht="33.9" hidden="false" customHeight="true" outlineLevel="0" collapsed="false">
      <c r="A145" s="46" t="s">
        <v>330</v>
      </c>
      <c r="B145" s="59"/>
      <c r="C145" s="111" t="s">
        <v>331</v>
      </c>
      <c r="D145" s="61" t="n">
        <v>5906493001539</v>
      </c>
      <c r="E145" s="62" t="s">
        <v>30</v>
      </c>
      <c r="F145" s="63" t="s">
        <v>300</v>
      </c>
      <c r="G145" s="64"/>
      <c r="H145" s="65" t="s">
        <v>268</v>
      </c>
      <c r="I145" s="66"/>
      <c r="J145" s="67" t="n">
        <v>0</v>
      </c>
      <c r="M145" s="57"/>
    </row>
    <row r="146" s="68" customFormat="true" ht="33.9" hidden="false" customHeight="true" outlineLevel="0" collapsed="false">
      <c r="A146" s="46" t="s">
        <v>332</v>
      </c>
      <c r="B146" s="59"/>
      <c r="C146" s="113" t="s">
        <v>333</v>
      </c>
      <c r="D146" s="81" t="n">
        <v>5906493007708</v>
      </c>
      <c r="E146" s="69" t="s">
        <v>33</v>
      </c>
      <c r="F146" s="82" t="n">
        <v>5</v>
      </c>
      <c r="G146" s="64"/>
      <c r="H146" s="65" t="s">
        <v>268</v>
      </c>
      <c r="I146" s="83"/>
      <c r="J146" s="84" t="n">
        <f aca="false">G146*I146</f>
        <v>0</v>
      </c>
      <c r="M146" s="57"/>
    </row>
    <row r="147" s="68" customFormat="true" ht="33.9" hidden="false" customHeight="true" outlineLevel="0" collapsed="false">
      <c r="A147" s="46" t="s">
        <v>334</v>
      </c>
      <c r="B147" s="59"/>
      <c r="C147" s="111" t="s">
        <v>335</v>
      </c>
      <c r="D147" s="61" t="n">
        <v>5906493007043</v>
      </c>
      <c r="E147" s="69" t="s">
        <v>33</v>
      </c>
      <c r="F147" s="63" t="n">
        <v>5</v>
      </c>
      <c r="G147" s="64"/>
      <c r="H147" s="65" t="s">
        <v>268</v>
      </c>
      <c r="I147" s="66"/>
      <c r="J147" s="67" t="n">
        <f aca="false">G147*I147</f>
        <v>0</v>
      </c>
      <c r="M147" s="57"/>
    </row>
    <row r="148" s="68" customFormat="true" ht="33.9" hidden="false" customHeight="true" outlineLevel="0" collapsed="false">
      <c r="A148" s="46" t="s">
        <v>336</v>
      </c>
      <c r="B148" s="59"/>
      <c r="C148" s="111" t="s">
        <v>337</v>
      </c>
      <c r="D148" s="61" t="n">
        <v>5906493009535</v>
      </c>
      <c r="E148" s="112" t="s">
        <v>33</v>
      </c>
      <c r="F148" s="63" t="n">
        <v>5</v>
      </c>
      <c r="G148" s="64"/>
      <c r="H148" s="65" t="s">
        <v>268</v>
      </c>
      <c r="I148" s="66"/>
      <c r="J148" s="67" t="n">
        <f aca="false">G148*I148</f>
        <v>0</v>
      </c>
      <c r="M148" s="57"/>
    </row>
    <row r="149" s="68" customFormat="true" ht="33.9" hidden="false" customHeight="true" outlineLevel="0" collapsed="false">
      <c r="A149" s="46" t="s">
        <v>338</v>
      </c>
      <c r="B149" s="59"/>
      <c r="C149" s="111" t="s">
        <v>339</v>
      </c>
      <c r="D149" s="61" t="n">
        <v>5906493009542</v>
      </c>
      <c r="E149" s="112" t="s">
        <v>33</v>
      </c>
      <c r="F149" s="63" t="n">
        <v>5</v>
      </c>
      <c r="G149" s="64"/>
      <c r="H149" s="65" t="s">
        <v>268</v>
      </c>
      <c r="I149" s="66"/>
      <c r="J149" s="67" t="n">
        <f aca="false">G149*I149</f>
        <v>0</v>
      </c>
      <c r="M149" s="57"/>
    </row>
    <row r="150" s="68" customFormat="true" ht="33.9" hidden="false" customHeight="true" outlineLevel="0" collapsed="false">
      <c r="A150" s="46" t="s">
        <v>340</v>
      </c>
      <c r="B150" s="59"/>
      <c r="C150" s="111" t="s">
        <v>341</v>
      </c>
      <c r="D150" s="61" t="n">
        <v>5906493001317</v>
      </c>
      <c r="E150" s="112" t="s">
        <v>33</v>
      </c>
      <c r="F150" s="63" t="n">
        <v>1</v>
      </c>
      <c r="G150" s="64"/>
      <c r="H150" s="65" t="n">
        <v>300</v>
      </c>
      <c r="I150" s="66"/>
      <c r="J150" s="67" t="n">
        <f aca="false">G150*I150</f>
        <v>0</v>
      </c>
      <c r="M150" s="57"/>
    </row>
    <row r="151" s="68" customFormat="true" ht="33.9" hidden="false" customHeight="true" outlineLevel="0" collapsed="false">
      <c r="A151" s="46" t="s">
        <v>342</v>
      </c>
      <c r="B151" s="59"/>
      <c r="C151" s="111" t="s">
        <v>341</v>
      </c>
      <c r="D151" s="61" t="n">
        <v>5906493006763</v>
      </c>
      <c r="E151" s="112" t="s">
        <v>33</v>
      </c>
      <c r="F151" s="63" t="n">
        <v>1.5</v>
      </c>
      <c r="G151" s="64"/>
      <c r="H151" s="65" t="n">
        <v>300</v>
      </c>
      <c r="I151" s="66"/>
      <c r="J151" s="67" t="n">
        <f aca="false">G151*I151</f>
        <v>0</v>
      </c>
      <c r="M151" s="57"/>
    </row>
    <row r="152" s="68" customFormat="true" ht="33.9" hidden="false" customHeight="true" outlineLevel="0" collapsed="false">
      <c r="A152" s="46" t="s">
        <v>343</v>
      </c>
      <c r="B152" s="59"/>
      <c r="C152" s="113" t="s">
        <v>344</v>
      </c>
      <c r="D152" s="61" t="n">
        <v>5906493001133</v>
      </c>
      <c r="E152" s="108"/>
      <c r="F152" s="82" t="s">
        <v>300</v>
      </c>
      <c r="G152" s="64"/>
      <c r="H152" s="65" t="n">
        <v>250</v>
      </c>
      <c r="I152" s="66"/>
      <c r="J152" s="84" t="n">
        <f aca="false">G152*I152</f>
        <v>0</v>
      </c>
      <c r="M152" s="57"/>
    </row>
    <row r="153" s="68" customFormat="true" ht="45.6" hidden="false" customHeight="true" outlineLevel="0" collapsed="false">
      <c r="A153" s="46" t="s">
        <v>345</v>
      </c>
      <c r="B153" s="59"/>
      <c r="C153" s="111" t="s">
        <v>346</v>
      </c>
      <c r="D153" s="61" t="n">
        <v>5906493008842</v>
      </c>
      <c r="E153" s="112" t="s">
        <v>33</v>
      </c>
      <c r="F153" s="63" t="n">
        <v>2</v>
      </c>
      <c r="G153" s="64"/>
      <c r="H153" s="65" t="n">
        <v>250</v>
      </c>
      <c r="I153" s="66"/>
      <c r="J153" s="67" t="n">
        <f aca="false">G153*I153</f>
        <v>0</v>
      </c>
      <c r="M153" s="57"/>
    </row>
    <row r="154" s="68" customFormat="true" ht="33.9" hidden="false" customHeight="true" outlineLevel="0" collapsed="false">
      <c r="A154" s="46" t="s">
        <v>347</v>
      </c>
      <c r="B154" s="59"/>
      <c r="C154" s="114" t="s">
        <v>348</v>
      </c>
      <c r="D154" s="115" t="n">
        <v>5906493009559</v>
      </c>
      <c r="E154" s="116" t="s">
        <v>33</v>
      </c>
      <c r="F154" s="117" t="n">
        <v>5</v>
      </c>
      <c r="G154" s="118"/>
      <c r="H154" s="119" t="s">
        <v>268</v>
      </c>
      <c r="I154" s="120"/>
      <c r="J154" s="121" t="n">
        <f aca="false">G154*I154</f>
        <v>0</v>
      </c>
      <c r="M154" s="57"/>
    </row>
    <row r="155" s="68" customFormat="true" ht="33.6" hidden="false" customHeight="true" outlineLevel="0" collapsed="false">
      <c r="A155" s="46" t="s">
        <v>349</v>
      </c>
      <c r="B155" s="59"/>
      <c r="C155" s="111" t="s">
        <v>350</v>
      </c>
      <c r="D155" s="61" t="n">
        <v>5906493009566</v>
      </c>
      <c r="E155" s="112" t="s">
        <v>33</v>
      </c>
      <c r="F155" s="63" t="n">
        <v>5</v>
      </c>
      <c r="G155" s="64"/>
      <c r="H155" s="65" t="s">
        <v>268</v>
      </c>
      <c r="I155" s="66"/>
      <c r="J155" s="67" t="n">
        <f aca="false">G155*I155</f>
        <v>0</v>
      </c>
      <c r="M155" s="57"/>
    </row>
    <row r="156" s="68" customFormat="true" ht="37.2" hidden="false" customHeight="true" outlineLevel="0" collapsed="false">
      <c r="A156" s="46" t="s">
        <v>351</v>
      </c>
      <c r="B156" s="59" t="s">
        <v>313</v>
      </c>
      <c r="C156" s="60" t="s">
        <v>352</v>
      </c>
      <c r="D156" s="61" t="n">
        <v>5906493007715</v>
      </c>
      <c r="E156" s="112" t="s">
        <v>33</v>
      </c>
      <c r="F156" s="63" t="n">
        <v>5</v>
      </c>
      <c r="G156" s="64"/>
      <c r="H156" s="65" t="s">
        <v>268</v>
      </c>
      <c r="I156" s="66"/>
      <c r="J156" s="67" t="n">
        <f aca="false">G156*I156</f>
        <v>0</v>
      </c>
      <c r="M156" s="57"/>
    </row>
    <row r="157" s="68" customFormat="true" ht="37.2" hidden="false" customHeight="true" outlineLevel="0" collapsed="false">
      <c r="A157" s="46" t="s">
        <v>353</v>
      </c>
      <c r="B157" s="59"/>
      <c r="C157" s="60" t="s">
        <v>354</v>
      </c>
      <c r="D157" s="61" t="n">
        <v>5906493001300</v>
      </c>
      <c r="E157" s="62" t="s">
        <v>323</v>
      </c>
      <c r="F157" s="63" t="s">
        <v>300</v>
      </c>
      <c r="G157" s="64"/>
      <c r="H157" s="65" t="s">
        <v>268</v>
      </c>
      <c r="I157" s="66"/>
      <c r="J157" s="67" t="n">
        <v>0</v>
      </c>
      <c r="M157" s="57"/>
    </row>
    <row r="158" s="68" customFormat="true" ht="33.9" hidden="false" customHeight="true" outlineLevel="0" collapsed="false">
      <c r="A158" s="46" t="s">
        <v>355</v>
      </c>
      <c r="B158" s="59"/>
      <c r="C158" s="111" t="s">
        <v>356</v>
      </c>
      <c r="D158" s="61" t="n">
        <v>5906493009573</v>
      </c>
      <c r="E158" s="112" t="s">
        <v>33</v>
      </c>
      <c r="F158" s="63" t="n">
        <v>5</v>
      </c>
      <c r="G158" s="64"/>
      <c r="H158" s="65" t="s">
        <v>268</v>
      </c>
      <c r="I158" s="66"/>
      <c r="J158" s="67" t="n">
        <f aca="false">G158*I158</f>
        <v>0</v>
      </c>
      <c r="M158" s="57"/>
    </row>
    <row r="159" s="68" customFormat="true" ht="33.9" hidden="false" customHeight="true" outlineLevel="0" collapsed="false">
      <c r="A159" s="46" t="s">
        <v>357</v>
      </c>
      <c r="B159" s="59"/>
      <c r="C159" s="122" t="s">
        <v>358</v>
      </c>
      <c r="D159" s="61" t="n">
        <v>5906493008477</v>
      </c>
      <c r="E159" s="69" t="s">
        <v>33</v>
      </c>
      <c r="F159" s="63" t="n">
        <v>2</v>
      </c>
      <c r="G159" s="64"/>
      <c r="H159" s="65" t="s">
        <v>359</v>
      </c>
      <c r="I159" s="66"/>
      <c r="J159" s="67" t="n">
        <f aca="false">G159*I159</f>
        <v>0</v>
      </c>
      <c r="M159" s="57"/>
    </row>
    <row r="160" s="68" customFormat="true" ht="33.9" hidden="false" customHeight="true" outlineLevel="0" collapsed="false">
      <c r="A160" s="46" t="s">
        <v>360</v>
      </c>
      <c r="B160" s="59"/>
      <c r="C160" s="122"/>
      <c r="D160" s="61" t="n">
        <v>5906493009306</v>
      </c>
      <c r="E160" s="112" t="s">
        <v>33</v>
      </c>
      <c r="F160" s="63" t="n">
        <v>5</v>
      </c>
      <c r="G160" s="64"/>
      <c r="H160" s="65" t="s">
        <v>268</v>
      </c>
      <c r="I160" s="66"/>
      <c r="J160" s="67" t="n">
        <f aca="false">G160*I160</f>
        <v>0</v>
      </c>
      <c r="M160" s="57"/>
    </row>
    <row r="161" s="68" customFormat="true" ht="33.9" hidden="false" customHeight="true" outlineLevel="0" collapsed="false">
      <c r="A161" s="46" t="s">
        <v>361</v>
      </c>
      <c r="B161" s="59"/>
      <c r="C161" s="122"/>
      <c r="D161" s="61" t="n">
        <v>5906493009269</v>
      </c>
      <c r="E161" s="69" t="s">
        <v>33</v>
      </c>
      <c r="F161" s="63" t="n">
        <v>6.5</v>
      </c>
      <c r="G161" s="64"/>
      <c r="H161" s="65" t="s">
        <v>268</v>
      </c>
      <c r="I161" s="66"/>
      <c r="J161" s="67" t="n">
        <f aca="false">G161*I161</f>
        <v>0</v>
      </c>
      <c r="M161" s="57"/>
    </row>
    <row r="162" s="68" customFormat="true" ht="33.9" hidden="false" customHeight="true" outlineLevel="0" collapsed="false">
      <c r="A162" s="46" t="s">
        <v>362</v>
      </c>
      <c r="B162" s="59"/>
      <c r="C162" s="111" t="s">
        <v>363</v>
      </c>
      <c r="D162" s="61" t="n">
        <v>5906493007425</v>
      </c>
      <c r="E162" s="69" t="s">
        <v>33</v>
      </c>
      <c r="F162" s="63" t="s">
        <v>300</v>
      </c>
      <c r="G162" s="64"/>
      <c r="H162" s="65" t="s">
        <v>268</v>
      </c>
      <c r="I162" s="66"/>
      <c r="J162" s="67" t="n">
        <f aca="false">G162*I162</f>
        <v>0</v>
      </c>
      <c r="M162" s="57"/>
    </row>
    <row r="163" s="68" customFormat="true" ht="45.6" hidden="false" customHeight="true" outlineLevel="0" collapsed="false">
      <c r="A163" s="46" t="s">
        <v>364</v>
      </c>
      <c r="B163" s="59"/>
      <c r="C163" s="111" t="s">
        <v>365</v>
      </c>
      <c r="D163" s="61" t="n">
        <v>5906493001416</v>
      </c>
      <c r="E163" s="62" t="s">
        <v>30</v>
      </c>
      <c r="F163" s="63" t="n">
        <v>2</v>
      </c>
      <c r="G163" s="64"/>
      <c r="H163" s="65" t="s">
        <v>268</v>
      </c>
      <c r="I163" s="66"/>
      <c r="J163" s="67" t="n">
        <f aca="false">G163*I163</f>
        <v>0</v>
      </c>
      <c r="M163" s="57"/>
    </row>
    <row r="164" s="68" customFormat="true" ht="49.8" hidden="false" customHeight="true" outlineLevel="0" collapsed="false">
      <c r="A164" s="46" t="s">
        <v>366</v>
      </c>
      <c r="B164" s="123" t="s">
        <v>367</v>
      </c>
      <c r="C164" s="71" t="s">
        <v>368</v>
      </c>
      <c r="D164" s="49" t="n">
        <v>5906493009214</v>
      </c>
      <c r="E164" s="98" t="s">
        <v>33</v>
      </c>
      <c r="F164" s="73" t="n">
        <v>5</v>
      </c>
      <c r="G164" s="52"/>
      <c r="H164" s="53" t="n">
        <v>250</v>
      </c>
      <c r="I164" s="74"/>
      <c r="J164" s="75" t="n">
        <f aca="false">G164*I164</f>
        <v>0</v>
      </c>
      <c r="M164" s="57"/>
    </row>
    <row r="165" s="68" customFormat="true" ht="49.8" hidden="false" customHeight="true" outlineLevel="0" collapsed="false">
      <c r="A165" s="46" t="s">
        <v>369</v>
      </c>
      <c r="B165" s="123" t="s">
        <v>370</v>
      </c>
      <c r="C165" s="71" t="s">
        <v>371</v>
      </c>
      <c r="D165" s="49" t="n">
        <v>5906493001546</v>
      </c>
      <c r="E165" s="110" t="s">
        <v>30</v>
      </c>
      <c r="F165" s="73" t="s">
        <v>34</v>
      </c>
      <c r="G165" s="52"/>
      <c r="H165" s="53" t="n">
        <v>250</v>
      </c>
      <c r="I165" s="74"/>
      <c r="J165" s="75" t="n">
        <v>0</v>
      </c>
      <c r="M165" s="57"/>
    </row>
    <row r="166" s="68" customFormat="true" ht="33.9" hidden="false" customHeight="true" outlineLevel="0" collapsed="false">
      <c r="A166" s="46" t="s">
        <v>372</v>
      </c>
      <c r="B166" s="59" t="s">
        <v>373</v>
      </c>
      <c r="C166" s="60"/>
      <c r="D166" s="61" t="n">
        <v>5906493009252</v>
      </c>
      <c r="E166" s="69" t="s">
        <v>33</v>
      </c>
      <c r="F166" s="63" t="n">
        <v>20</v>
      </c>
      <c r="G166" s="64"/>
      <c r="H166" s="65" t="n">
        <v>400</v>
      </c>
      <c r="I166" s="66"/>
      <c r="J166" s="67" t="n">
        <f aca="false">G166*I166</f>
        <v>0</v>
      </c>
      <c r="M166" s="57"/>
    </row>
    <row r="167" s="68" customFormat="true" ht="33.9" hidden="false" customHeight="true" outlineLevel="0" collapsed="false">
      <c r="A167" s="46" t="s">
        <v>374</v>
      </c>
      <c r="B167" s="70" t="s">
        <v>375</v>
      </c>
      <c r="C167" s="71" t="s">
        <v>376</v>
      </c>
      <c r="D167" s="49" t="n">
        <v>5906493008675</v>
      </c>
      <c r="E167" s="72"/>
      <c r="F167" s="73" t="n">
        <v>0.5</v>
      </c>
      <c r="G167" s="52"/>
      <c r="H167" s="53" t="n">
        <v>200</v>
      </c>
      <c r="I167" s="74"/>
      <c r="J167" s="75" t="n">
        <f aca="false">G167*I167</f>
        <v>0</v>
      </c>
      <c r="M167" s="57"/>
    </row>
    <row r="168" s="68" customFormat="true" ht="33.9" hidden="false" customHeight="true" outlineLevel="0" collapsed="false">
      <c r="A168" s="46" t="s">
        <v>377</v>
      </c>
      <c r="B168" s="70"/>
      <c r="C168" s="71" t="s">
        <v>378</v>
      </c>
      <c r="D168" s="49" t="n">
        <v>5906493009818</v>
      </c>
      <c r="E168" s="72"/>
      <c r="F168" s="73" t="n">
        <v>0.5</v>
      </c>
      <c r="G168" s="52"/>
      <c r="H168" s="53" t="n">
        <v>200</v>
      </c>
      <c r="I168" s="74"/>
      <c r="J168" s="75" t="n">
        <f aca="false">G168*I168</f>
        <v>0</v>
      </c>
      <c r="M168" s="57"/>
    </row>
    <row r="169" s="68" customFormat="true" ht="31.5" hidden="false" customHeight="true" outlineLevel="0" collapsed="false">
      <c r="A169" s="46" t="s">
        <v>379</v>
      </c>
      <c r="B169" s="59" t="s">
        <v>380</v>
      </c>
      <c r="C169" s="60" t="s">
        <v>381</v>
      </c>
      <c r="D169" s="61" t="n">
        <v>5906493009764</v>
      </c>
      <c r="E169" s="78"/>
      <c r="F169" s="63" t="n">
        <v>0.5</v>
      </c>
      <c r="G169" s="64"/>
      <c r="H169" s="65" t="n">
        <v>200</v>
      </c>
      <c r="I169" s="66"/>
      <c r="J169" s="67" t="n">
        <f aca="false">G169*I169</f>
        <v>0</v>
      </c>
      <c r="M169" s="57"/>
    </row>
    <row r="170" s="68" customFormat="true" ht="33.9" hidden="false" customHeight="true" outlineLevel="0" collapsed="false">
      <c r="A170" s="46" t="s">
        <v>382</v>
      </c>
      <c r="B170" s="70" t="s">
        <v>383</v>
      </c>
      <c r="C170" s="71" t="s">
        <v>384</v>
      </c>
      <c r="D170" s="49" t="n">
        <v>5906493008866</v>
      </c>
      <c r="E170" s="98" t="s">
        <v>33</v>
      </c>
      <c r="F170" s="73" t="n">
        <v>5</v>
      </c>
      <c r="G170" s="52"/>
      <c r="H170" s="53" t="s">
        <v>385</v>
      </c>
      <c r="I170" s="74"/>
      <c r="J170" s="75" t="n">
        <f aca="false">G170*I170</f>
        <v>0</v>
      </c>
      <c r="M170" s="57"/>
    </row>
    <row r="171" s="68" customFormat="true" ht="33.9" hidden="false" customHeight="true" outlineLevel="0" collapsed="false">
      <c r="A171" s="46" t="s">
        <v>386</v>
      </c>
      <c r="B171" s="59" t="s">
        <v>387</v>
      </c>
      <c r="C171" s="60" t="s">
        <v>388</v>
      </c>
      <c r="D171" s="61" t="n">
        <v>5906493007333</v>
      </c>
      <c r="E171" s="78"/>
      <c r="F171" s="63" t="n">
        <v>3</v>
      </c>
      <c r="G171" s="64"/>
      <c r="H171" s="65" t="s">
        <v>268</v>
      </c>
      <c r="I171" s="66"/>
      <c r="J171" s="67" t="n">
        <f aca="false">G171*I171</f>
        <v>0</v>
      </c>
      <c r="M171" s="57"/>
    </row>
    <row r="172" s="68" customFormat="true" ht="38.4" hidden="false" customHeight="true" outlineLevel="0" collapsed="false">
      <c r="A172" s="46" t="s">
        <v>389</v>
      </c>
      <c r="B172" s="59"/>
      <c r="C172" s="60" t="s">
        <v>390</v>
      </c>
      <c r="D172" s="61" t="n">
        <v>5906493006619</v>
      </c>
      <c r="E172" s="109" t="s">
        <v>33</v>
      </c>
      <c r="F172" s="63" t="s">
        <v>300</v>
      </c>
      <c r="G172" s="64"/>
      <c r="H172" s="65" t="s">
        <v>268</v>
      </c>
      <c r="I172" s="66"/>
      <c r="J172" s="67" t="n">
        <f aca="false">G172*I172</f>
        <v>0</v>
      </c>
      <c r="M172" s="57"/>
    </row>
    <row r="173" s="68" customFormat="true" ht="33.9" hidden="false" customHeight="true" outlineLevel="0" collapsed="false">
      <c r="A173" s="46" t="s">
        <v>391</v>
      </c>
      <c r="B173" s="59"/>
      <c r="C173" s="60" t="s">
        <v>392</v>
      </c>
      <c r="D173" s="61" t="n">
        <v>5906493006688</v>
      </c>
      <c r="E173" s="69" t="s">
        <v>33</v>
      </c>
      <c r="F173" s="63" t="n">
        <v>5</v>
      </c>
      <c r="G173" s="64"/>
      <c r="H173" s="65" t="s">
        <v>268</v>
      </c>
      <c r="I173" s="66"/>
      <c r="J173" s="67" t="n">
        <f aca="false">G173*I173</f>
        <v>0</v>
      </c>
      <c r="M173" s="57"/>
    </row>
    <row r="174" s="68" customFormat="true" ht="38.25" hidden="false" customHeight="true" outlineLevel="0" collapsed="false">
      <c r="A174" s="46" t="s">
        <v>393</v>
      </c>
      <c r="B174" s="59"/>
      <c r="C174" s="60" t="s">
        <v>394</v>
      </c>
      <c r="D174" s="61" t="n">
        <v>5906493009320</v>
      </c>
      <c r="E174" s="77" t="s">
        <v>58</v>
      </c>
      <c r="F174" s="63" t="n">
        <v>5</v>
      </c>
      <c r="G174" s="64"/>
      <c r="H174" s="65" t="s">
        <v>268</v>
      </c>
      <c r="I174" s="66"/>
      <c r="J174" s="67" t="n">
        <f aca="false">G174*I174</f>
        <v>0</v>
      </c>
      <c r="M174" s="57"/>
    </row>
    <row r="175" s="68" customFormat="true" ht="33.9" hidden="false" customHeight="true" outlineLevel="0" collapsed="false">
      <c r="A175" s="46" t="s">
        <v>395</v>
      </c>
      <c r="B175" s="59"/>
      <c r="C175" s="60" t="s">
        <v>396</v>
      </c>
      <c r="D175" s="61" t="n">
        <v>5906493008149</v>
      </c>
      <c r="E175" s="78"/>
      <c r="F175" s="63" t="n">
        <v>1</v>
      </c>
      <c r="G175" s="64"/>
      <c r="H175" s="65" t="n">
        <v>200</v>
      </c>
      <c r="I175" s="66"/>
      <c r="J175" s="67" t="n">
        <f aca="false">G175*I175</f>
        <v>0</v>
      </c>
      <c r="M175" s="57"/>
    </row>
    <row r="176" s="68" customFormat="true" ht="32.25" hidden="false" customHeight="true" outlineLevel="0" collapsed="false">
      <c r="A176" s="46" t="s">
        <v>397</v>
      </c>
      <c r="B176" s="59"/>
      <c r="C176" s="60" t="s">
        <v>398</v>
      </c>
      <c r="D176" s="61" t="n">
        <v>5906493009771</v>
      </c>
      <c r="E176" s="69" t="s">
        <v>33</v>
      </c>
      <c r="F176" s="63" t="n">
        <v>5</v>
      </c>
      <c r="G176" s="64"/>
      <c r="H176" s="65" t="s">
        <v>268</v>
      </c>
      <c r="I176" s="66"/>
      <c r="J176" s="67" t="n">
        <f aca="false">G176*I176</f>
        <v>0</v>
      </c>
      <c r="M176" s="57"/>
    </row>
    <row r="177" s="68" customFormat="true" ht="36" hidden="false" customHeight="true" outlineLevel="0" collapsed="false">
      <c r="A177" s="46" t="s">
        <v>399</v>
      </c>
      <c r="B177" s="59"/>
      <c r="C177" s="60" t="s">
        <v>400</v>
      </c>
      <c r="D177" s="61" t="n">
        <v>5906493007524</v>
      </c>
      <c r="E177" s="69" t="s">
        <v>33</v>
      </c>
      <c r="F177" s="63" t="n">
        <v>5</v>
      </c>
      <c r="G177" s="64"/>
      <c r="H177" s="65" t="s">
        <v>268</v>
      </c>
      <c r="I177" s="66"/>
      <c r="J177" s="67" t="n">
        <f aca="false">G177*I177</f>
        <v>0</v>
      </c>
      <c r="M177" s="57"/>
    </row>
    <row r="178" s="68" customFormat="true" ht="36" hidden="false" customHeight="true" outlineLevel="0" collapsed="false">
      <c r="A178" s="46" t="s">
        <v>401</v>
      </c>
      <c r="B178" s="70" t="s">
        <v>402</v>
      </c>
      <c r="C178" s="71" t="s">
        <v>403</v>
      </c>
      <c r="D178" s="49" t="n">
        <v>5906493001270</v>
      </c>
      <c r="E178" s="104"/>
      <c r="F178" s="73" t="s">
        <v>300</v>
      </c>
      <c r="G178" s="52"/>
      <c r="H178" s="53" t="s">
        <v>268</v>
      </c>
      <c r="I178" s="74"/>
      <c r="J178" s="75" t="n">
        <f aca="false">G178*I178</f>
        <v>0</v>
      </c>
      <c r="M178" s="57"/>
    </row>
    <row r="179" s="68" customFormat="true" ht="33.9" hidden="false" customHeight="true" outlineLevel="0" collapsed="false">
      <c r="A179" s="46" t="s">
        <v>404</v>
      </c>
      <c r="B179" s="70"/>
      <c r="C179" s="71" t="s">
        <v>405</v>
      </c>
      <c r="D179" s="49" t="n">
        <v>5906493007067</v>
      </c>
      <c r="E179" s="98" t="s">
        <v>33</v>
      </c>
      <c r="F179" s="73" t="n">
        <v>5</v>
      </c>
      <c r="G179" s="52"/>
      <c r="H179" s="53" t="s">
        <v>268</v>
      </c>
      <c r="I179" s="74"/>
      <c r="J179" s="75" t="n">
        <f aca="false">G179*I179</f>
        <v>0</v>
      </c>
      <c r="M179" s="57"/>
    </row>
    <row r="180" s="68" customFormat="true" ht="33.9" hidden="false" customHeight="true" outlineLevel="0" collapsed="false">
      <c r="A180" s="46" t="s">
        <v>406</v>
      </c>
      <c r="B180" s="70"/>
      <c r="C180" s="71" t="s">
        <v>407</v>
      </c>
      <c r="D180" s="49" t="n">
        <v>5906493008255</v>
      </c>
      <c r="E180" s="98" t="s">
        <v>33</v>
      </c>
      <c r="F180" s="73" t="n">
        <v>5</v>
      </c>
      <c r="G180" s="52"/>
      <c r="H180" s="53" t="s">
        <v>268</v>
      </c>
      <c r="I180" s="74"/>
      <c r="J180" s="75" t="n">
        <f aca="false">G180*I180</f>
        <v>0</v>
      </c>
      <c r="M180" s="57"/>
    </row>
    <row r="181" s="68" customFormat="true" ht="40.95" hidden="false" customHeight="true" outlineLevel="0" collapsed="false">
      <c r="A181" s="46" t="s">
        <v>408</v>
      </c>
      <c r="B181" s="70"/>
      <c r="C181" s="71" t="s">
        <v>409</v>
      </c>
      <c r="D181" s="49" t="n">
        <v>5906493005865</v>
      </c>
      <c r="E181" s="98" t="s">
        <v>33</v>
      </c>
      <c r="F181" s="73" t="n">
        <v>5</v>
      </c>
      <c r="G181" s="52"/>
      <c r="H181" s="53" t="s">
        <v>268</v>
      </c>
      <c r="I181" s="74"/>
      <c r="J181" s="75" t="n">
        <f aca="false">G181*I181</f>
        <v>0</v>
      </c>
      <c r="M181" s="57"/>
    </row>
    <row r="182" s="68" customFormat="true" ht="40.95" hidden="false" customHeight="true" outlineLevel="0" collapsed="false">
      <c r="A182" s="46" t="s">
        <v>410</v>
      </c>
      <c r="B182" s="59" t="s">
        <v>411</v>
      </c>
      <c r="C182" s="60" t="s">
        <v>412</v>
      </c>
      <c r="D182" s="61" t="n">
        <v>5906493001812</v>
      </c>
      <c r="E182" s="62" t="s">
        <v>30</v>
      </c>
      <c r="F182" s="63" t="n">
        <v>0.5</v>
      </c>
      <c r="G182" s="64"/>
      <c r="H182" s="65" t="n">
        <v>200</v>
      </c>
      <c r="I182" s="66"/>
      <c r="J182" s="67" t="n">
        <v>0</v>
      </c>
      <c r="M182" s="57"/>
    </row>
    <row r="183" s="68" customFormat="true" ht="31.5" hidden="false" customHeight="true" outlineLevel="0" collapsed="false">
      <c r="A183" s="46" t="s">
        <v>413</v>
      </c>
      <c r="B183" s="59"/>
      <c r="C183" s="60" t="s">
        <v>414</v>
      </c>
      <c r="D183" s="61" t="n">
        <v>5906493008699</v>
      </c>
      <c r="E183" s="78"/>
      <c r="F183" s="63" t="n">
        <v>0.5</v>
      </c>
      <c r="G183" s="64"/>
      <c r="H183" s="65" t="n">
        <v>200</v>
      </c>
      <c r="I183" s="66"/>
      <c r="J183" s="67" t="n">
        <f aca="false">G183*I183</f>
        <v>0</v>
      </c>
      <c r="M183" s="57"/>
    </row>
    <row r="184" s="68" customFormat="true" ht="43.2" hidden="false" customHeight="true" outlineLevel="0" collapsed="false">
      <c r="A184" s="46" t="s">
        <v>415</v>
      </c>
      <c r="B184" s="59"/>
      <c r="C184" s="60" t="s">
        <v>416</v>
      </c>
      <c r="D184" s="61" t="n">
        <v>5906493009689</v>
      </c>
      <c r="E184" s="78"/>
      <c r="F184" s="63" t="n">
        <v>0.5</v>
      </c>
      <c r="G184" s="64"/>
      <c r="H184" s="65" t="n">
        <v>200</v>
      </c>
      <c r="I184" s="66"/>
      <c r="J184" s="67" t="n">
        <f aca="false">G184*I184</f>
        <v>0</v>
      </c>
      <c r="M184" s="57"/>
    </row>
    <row r="185" s="68" customFormat="true" ht="33.9" hidden="false" customHeight="true" outlineLevel="0" collapsed="false">
      <c r="A185" s="46" t="s">
        <v>417</v>
      </c>
      <c r="B185" s="59"/>
      <c r="C185" s="60" t="s">
        <v>418</v>
      </c>
      <c r="D185" s="61" t="n">
        <v>5906493008705</v>
      </c>
      <c r="E185" s="78"/>
      <c r="F185" s="63" t="n">
        <v>0.5</v>
      </c>
      <c r="G185" s="64"/>
      <c r="H185" s="65" t="n">
        <v>200</v>
      </c>
      <c r="I185" s="66"/>
      <c r="J185" s="67" t="n">
        <f aca="false">G185*I185</f>
        <v>0</v>
      </c>
      <c r="M185" s="57"/>
    </row>
    <row r="186" s="68" customFormat="true" ht="33.9" hidden="false" customHeight="true" outlineLevel="0" collapsed="false">
      <c r="A186" s="46" t="s">
        <v>419</v>
      </c>
      <c r="B186" s="59"/>
      <c r="C186" s="60" t="s">
        <v>420</v>
      </c>
      <c r="D186" s="61" t="n">
        <v>5906493001478</v>
      </c>
      <c r="E186" s="79" t="s">
        <v>421</v>
      </c>
      <c r="F186" s="63" t="n">
        <v>0.5</v>
      </c>
      <c r="G186" s="64"/>
      <c r="H186" s="65" t="n">
        <v>200</v>
      </c>
      <c r="I186" s="66"/>
      <c r="J186" s="67" t="n">
        <v>0</v>
      </c>
      <c r="M186" s="57"/>
    </row>
    <row r="187" s="68" customFormat="true" ht="33.9" hidden="false" customHeight="true" outlineLevel="0" collapsed="false">
      <c r="A187" s="46"/>
      <c r="B187" s="59"/>
      <c r="C187" s="60" t="s">
        <v>422</v>
      </c>
      <c r="D187" s="61" t="n">
        <v>5906493001805</v>
      </c>
      <c r="E187" s="79" t="s">
        <v>421</v>
      </c>
      <c r="F187" s="63" t="s">
        <v>423</v>
      </c>
      <c r="G187" s="64"/>
      <c r="H187" s="65" t="n">
        <v>200</v>
      </c>
      <c r="I187" s="66"/>
      <c r="J187" s="67" t="n">
        <v>0</v>
      </c>
      <c r="M187" s="57"/>
    </row>
    <row r="188" s="68" customFormat="true" ht="33.9" hidden="false" customHeight="true" outlineLevel="0" collapsed="false">
      <c r="A188" s="46" t="s">
        <v>424</v>
      </c>
      <c r="B188" s="59"/>
      <c r="C188" s="80" t="s">
        <v>425</v>
      </c>
      <c r="D188" s="61" t="n">
        <v>5906493001027</v>
      </c>
      <c r="E188" s="108"/>
      <c r="F188" s="82" t="s">
        <v>423</v>
      </c>
      <c r="G188" s="64"/>
      <c r="H188" s="65" t="n">
        <v>200</v>
      </c>
      <c r="I188" s="66"/>
      <c r="J188" s="84" t="n">
        <f aca="false">G188*I188</f>
        <v>0</v>
      </c>
      <c r="M188" s="57"/>
    </row>
    <row r="189" s="68" customFormat="true" ht="49.2" hidden="false" customHeight="true" outlineLevel="0" collapsed="false">
      <c r="A189" s="46" t="s">
        <v>426</v>
      </c>
      <c r="B189" s="59"/>
      <c r="C189" s="60" t="s">
        <v>427</v>
      </c>
      <c r="D189" s="61" t="n">
        <v>5906493007647</v>
      </c>
      <c r="E189" s="69" t="s">
        <v>33</v>
      </c>
      <c r="F189" s="63" t="n">
        <v>0.2</v>
      </c>
      <c r="G189" s="64"/>
      <c r="H189" s="65" t="n">
        <v>200</v>
      </c>
      <c r="I189" s="66"/>
      <c r="J189" s="67" t="n">
        <f aca="false">G189*I189</f>
        <v>0</v>
      </c>
      <c r="M189" s="57"/>
    </row>
    <row r="190" s="68" customFormat="true" ht="43.2" hidden="false" customHeight="true" outlineLevel="0" collapsed="false">
      <c r="A190" s="46" t="s">
        <v>428</v>
      </c>
      <c r="B190" s="59"/>
      <c r="C190" s="60" t="s">
        <v>429</v>
      </c>
      <c r="D190" s="61" t="n">
        <v>5906493009795</v>
      </c>
      <c r="E190" s="69" t="s">
        <v>33</v>
      </c>
      <c r="F190" s="63" t="n">
        <v>0.1</v>
      </c>
      <c r="G190" s="64"/>
      <c r="H190" s="65" t="n">
        <v>200</v>
      </c>
      <c r="I190" s="66"/>
      <c r="J190" s="67" t="n">
        <f aca="false">G190*I190</f>
        <v>0</v>
      </c>
      <c r="M190" s="57"/>
    </row>
    <row r="191" s="68" customFormat="true" ht="43.2" hidden="false" customHeight="true" outlineLevel="0" collapsed="false">
      <c r="A191" s="46" t="s">
        <v>430</v>
      </c>
      <c r="B191" s="59"/>
      <c r="C191" s="60" t="s">
        <v>431</v>
      </c>
      <c r="D191" s="61" t="n">
        <v>5906493001485</v>
      </c>
      <c r="E191" s="79" t="s">
        <v>421</v>
      </c>
      <c r="F191" s="63" t="n">
        <v>0.5</v>
      </c>
      <c r="G191" s="64"/>
      <c r="H191" s="65" t="n">
        <v>200</v>
      </c>
      <c r="I191" s="66"/>
      <c r="J191" s="67" t="n">
        <v>0</v>
      </c>
      <c r="M191" s="57"/>
    </row>
    <row r="192" s="68" customFormat="true" ht="43.2" hidden="false" customHeight="true" outlineLevel="0" collapsed="false">
      <c r="A192" s="46" t="s">
        <v>432</v>
      </c>
      <c r="B192" s="59"/>
      <c r="C192" s="60" t="s">
        <v>433</v>
      </c>
      <c r="D192" s="61" t="n">
        <v>5906493001775</v>
      </c>
      <c r="E192" s="62" t="s">
        <v>30</v>
      </c>
      <c r="F192" s="63" t="n">
        <v>0.5</v>
      </c>
      <c r="G192" s="64"/>
      <c r="H192" s="65" t="n">
        <v>200</v>
      </c>
      <c r="I192" s="66"/>
      <c r="J192" s="67" t="n">
        <v>0</v>
      </c>
      <c r="M192" s="57"/>
    </row>
    <row r="193" s="68" customFormat="true" ht="43.2" hidden="false" customHeight="true" outlineLevel="0" collapsed="false">
      <c r="A193" s="46" t="s">
        <v>434</v>
      </c>
      <c r="B193" s="59"/>
      <c r="C193" s="60" t="s">
        <v>435</v>
      </c>
      <c r="D193" s="61" t="n">
        <v>5906493009207</v>
      </c>
      <c r="E193" s="78"/>
      <c r="F193" s="63" t="n">
        <v>0.5</v>
      </c>
      <c r="G193" s="64"/>
      <c r="H193" s="65" t="n">
        <v>200</v>
      </c>
      <c r="I193" s="66"/>
      <c r="J193" s="67" t="n">
        <f aca="false">G193*I193</f>
        <v>0</v>
      </c>
      <c r="M193" s="57"/>
    </row>
    <row r="194" s="68" customFormat="true" ht="43.2" hidden="false" customHeight="true" outlineLevel="0" collapsed="false">
      <c r="A194" s="46" t="s">
        <v>436</v>
      </c>
      <c r="B194" s="59"/>
      <c r="C194" s="60" t="s">
        <v>437</v>
      </c>
      <c r="D194" s="61" t="n">
        <v>5906493001782</v>
      </c>
      <c r="E194" s="62" t="s">
        <v>30</v>
      </c>
      <c r="F194" s="63" t="n">
        <v>0.5</v>
      </c>
      <c r="G194" s="64"/>
      <c r="H194" s="65" t="n">
        <v>200</v>
      </c>
      <c r="I194" s="66"/>
      <c r="J194" s="67" t="n">
        <f aca="false">G194*I194</f>
        <v>0</v>
      </c>
      <c r="M194" s="57"/>
    </row>
    <row r="195" s="68" customFormat="true" ht="31.2" hidden="false" customHeight="true" outlineLevel="0" collapsed="false">
      <c r="A195" s="46" t="s">
        <v>438</v>
      </c>
      <c r="B195" s="59"/>
      <c r="C195" s="60" t="s">
        <v>439</v>
      </c>
      <c r="D195" s="61" t="n">
        <v>5906493001799</v>
      </c>
      <c r="E195" s="62" t="s">
        <v>30</v>
      </c>
      <c r="F195" s="63" t="n">
        <v>0.5</v>
      </c>
      <c r="G195" s="64"/>
      <c r="H195" s="65" t="n">
        <v>200</v>
      </c>
      <c r="I195" s="66"/>
      <c r="J195" s="67" t="n">
        <f aca="false">G195*I195</f>
        <v>0</v>
      </c>
      <c r="M195" s="57"/>
    </row>
    <row r="196" s="68" customFormat="true" ht="33.9" hidden="false" customHeight="true" outlineLevel="0" collapsed="false">
      <c r="A196" s="46" t="s">
        <v>440</v>
      </c>
      <c r="B196" s="70" t="s">
        <v>441</v>
      </c>
      <c r="C196" s="71" t="s">
        <v>442</v>
      </c>
      <c r="D196" s="49" t="n">
        <v>5906493009672</v>
      </c>
      <c r="E196" s="72"/>
      <c r="F196" s="73" t="n">
        <v>0.3</v>
      </c>
      <c r="G196" s="52"/>
      <c r="H196" s="53" t="n">
        <v>200</v>
      </c>
      <c r="I196" s="74"/>
      <c r="J196" s="75" t="n">
        <f aca="false">G196*I196</f>
        <v>0</v>
      </c>
      <c r="M196" s="57"/>
    </row>
    <row r="197" s="68" customFormat="true" ht="33.9" hidden="false" customHeight="true" outlineLevel="0" collapsed="false">
      <c r="A197" s="46" t="s">
        <v>443</v>
      </c>
      <c r="B197" s="70"/>
      <c r="C197" s="71" t="s">
        <v>444</v>
      </c>
      <c r="D197" s="49" t="n">
        <v>5906493008965</v>
      </c>
      <c r="E197" s="72"/>
      <c r="F197" s="73" t="n">
        <v>0.3</v>
      </c>
      <c r="G197" s="52"/>
      <c r="H197" s="53" t="n">
        <v>200</v>
      </c>
      <c r="I197" s="74"/>
      <c r="J197" s="75" t="n">
        <f aca="false">G197*I197</f>
        <v>0</v>
      </c>
      <c r="M197" s="57"/>
    </row>
    <row r="198" s="68" customFormat="true" ht="33.9" hidden="false" customHeight="true" outlineLevel="0" collapsed="false">
      <c r="A198" s="46" t="s">
        <v>445</v>
      </c>
      <c r="B198" s="70"/>
      <c r="C198" s="96" t="s">
        <v>446</v>
      </c>
      <c r="D198" s="97" t="n">
        <v>5906493009931</v>
      </c>
      <c r="E198" s="105"/>
      <c r="F198" s="99" t="n">
        <v>0.2</v>
      </c>
      <c r="G198" s="52"/>
      <c r="H198" s="53" t="n">
        <v>200</v>
      </c>
      <c r="I198" s="103"/>
      <c r="J198" s="102" t="n">
        <f aca="false">G198*I198</f>
        <v>0</v>
      </c>
      <c r="M198" s="57"/>
    </row>
    <row r="199" s="68" customFormat="true" ht="33.9" hidden="false" customHeight="true" outlineLevel="0" collapsed="false">
      <c r="A199" s="46" t="s">
        <v>447</v>
      </c>
      <c r="B199" s="70"/>
      <c r="C199" s="71" t="s">
        <v>448</v>
      </c>
      <c r="D199" s="49" t="n">
        <v>5906493008279</v>
      </c>
      <c r="E199" s="72"/>
      <c r="F199" s="73" t="n">
        <v>0.5</v>
      </c>
      <c r="G199" s="52"/>
      <c r="H199" s="53" t="n">
        <v>200</v>
      </c>
      <c r="I199" s="74"/>
      <c r="J199" s="75" t="n">
        <f aca="false">G199*I199</f>
        <v>0</v>
      </c>
      <c r="M199" s="57"/>
    </row>
    <row r="200" s="68" customFormat="true" ht="44.4" hidden="false" customHeight="true" outlineLevel="0" collapsed="false">
      <c r="A200" s="46" t="s">
        <v>449</v>
      </c>
      <c r="B200" s="70"/>
      <c r="C200" s="71" t="s">
        <v>450</v>
      </c>
      <c r="D200" s="49" t="n">
        <v>5906493008972</v>
      </c>
      <c r="E200" s="72"/>
      <c r="F200" s="73" t="n">
        <v>0.3</v>
      </c>
      <c r="G200" s="52"/>
      <c r="H200" s="53" t="n">
        <v>200</v>
      </c>
      <c r="I200" s="74"/>
      <c r="J200" s="75" t="n">
        <f aca="false">G200*I200</f>
        <v>0</v>
      </c>
      <c r="M200" s="57"/>
    </row>
    <row r="201" s="68" customFormat="true" ht="33.9" hidden="false" customHeight="true" outlineLevel="0" collapsed="false">
      <c r="A201" s="46" t="s">
        <v>451</v>
      </c>
      <c r="B201" s="70"/>
      <c r="C201" s="71" t="s">
        <v>452</v>
      </c>
      <c r="D201" s="49" t="n">
        <v>5906493009665</v>
      </c>
      <c r="E201" s="72"/>
      <c r="F201" s="73" t="n">
        <v>0.3</v>
      </c>
      <c r="G201" s="52"/>
      <c r="H201" s="53" t="n">
        <v>200</v>
      </c>
      <c r="I201" s="74"/>
      <c r="J201" s="75" t="n">
        <f aca="false">G201*I201</f>
        <v>0</v>
      </c>
      <c r="M201" s="57"/>
    </row>
    <row r="202" s="68" customFormat="true" ht="33.9" hidden="false" customHeight="true" outlineLevel="0" collapsed="false">
      <c r="A202" s="46" t="s">
        <v>453</v>
      </c>
      <c r="B202" s="59" t="s">
        <v>454</v>
      </c>
      <c r="C202" s="80" t="s">
        <v>455</v>
      </c>
      <c r="D202" s="61" t="n">
        <v>5906493001119</v>
      </c>
      <c r="E202" s="108"/>
      <c r="F202" s="82" t="s">
        <v>34</v>
      </c>
      <c r="G202" s="64"/>
      <c r="H202" s="65" t="n">
        <v>200</v>
      </c>
      <c r="I202" s="66"/>
      <c r="J202" s="84" t="n">
        <f aca="false">G202*I202</f>
        <v>0</v>
      </c>
      <c r="M202" s="57"/>
    </row>
    <row r="203" s="68" customFormat="true" ht="33.9" hidden="false" customHeight="true" outlineLevel="0" collapsed="false">
      <c r="A203" s="46" t="s">
        <v>456</v>
      </c>
      <c r="B203" s="59"/>
      <c r="C203" s="60" t="s">
        <v>457</v>
      </c>
      <c r="D203" s="61" t="n">
        <v>5906493008309</v>
      </c>
      <c r="E203" s="78"/>
      <c r="F203" s="63" t="n">
        <v>1</v>
      </c>
      <c r="G203" s="64"/>
      <c r="H203" s="65" t="n">
        <v>200</v>
      </c>
      <c r="I203" s="66"/>
      <c r="J203" s="67" t="n">
        <f aca="false">G203*I203</f>
        <v>0</v>
      </c>
      <c r="M203" s="57"/>
    </row>
    <row r="204" s="68" customFormat="true" ht="33.9" hidden="false" customHeight="true" outlineLevel="0" collapsed="false">
      <c r="A204" s="46" t="s">
        <v>458</v>
      </c>
      <c r="B204" s="70" t="s">
        <v>459</v>
      </c>
      <c r="C204" s="71" t="s">
        <v>460</v>
      </c>
      <c r="D204" s="49" t="n">
        <v>5906493006756</v>
      </c>
      <c r="E204" s="72"/>
      <c r="F204" s="73" t="n">
        <v>0.2</v>
      </c>
      <c r="G204" s="52"/>
      <c r="H204" s="53" t="n">
        <v>200</v>
      </c>
      <c r="I204" s="74"/>
      <c r="J204" s="75" t="n">
        <f aca="false">G204*I204</f>
        <v>0</v>
      </c>
      <c r="M204" s="57"/>
    </row>
    <row r="205" s="68" customFormat="true" ht="33.9" hidden="false" customHeight="true" outlineLevel="0" collapsed="false">
      <c r="A205" s="46" t="s">
        <v>461</v>
      </c>
      <c r="B205" s="59" t="s">
        <v>462</v>
      </c>
      <c r="C205" s="60" t="s">
        <v>463</v>
      </c>
      <c r="D205" s="61" t="n">
        <v>5906493008354</v>
      </c>
      <c r="E205" s="78"/>
      <c r="F205" s="63" t="n">
        <v>1</v>
      </c>
      <c r="G205" s="64"/>
      <c r="H205" s="65" t="n">
        <v>150</v>
      </c>
      <c r="I205" s="66"/>
      <c r="J205" s="67" t="n">
        <f aca="false">G205*I205</f>
        <v>0</v>
      </c>
      <c r="M205" s="57"/>
    </row>
    <row r="206" s="68" customFormat="true" ht="33.9" hidden="false" customHeight="true" outlineLevel="0" collapsed="false">
      <c r="A206" s="46" t="s">
        <v>464</v>
      </c>
      <c r="B206" s="70" t="s">
        <v>465</v>
      </c>
      <c r="C206" s="71" t="s">
        <v>466</v>
      </c>
      <c r="D206" s="49" t="n">
        <v>5906493009085</v>
      </c>
      <c r="E206" s="98" t="s">
        <v>33</v>
      </c>
      <c r="F206" s="73" t="n">
        <v>2</v>
      </c>
      <c r="G206" s="52"/>
      <c r="H206" s="53" t="n">
        <v>150</v>
      </c>
      <c r="I206" s="74"/>
      <c r="J206" s="75" t="n">
        <f aca="false">G206*I206</f>
        <v>0</v>
      </c>
      <c r="M206" s="57"/>
    </row>
    <row r="207" s="68" customFormat="true" ht="33.9" hidden="false" customHeight="true" outlineLevel="0" collapsed="false">
      <c r="A207" s="46" t="s">
        <v>467</v>
      </c>
      <c r="B207" s="59" t="s">
        <v>468</v>
      </c>
      <c r="C207" s="80" t="s">
        <v>469</v>
      </c>
      <c r="D207" s="81" t="n">
        <v>5906493009917</v>
      </c>
      <c r="E207" s="108"/>
      <c r="F207" s="82" t="n">
        <v>5</v>
      </c>
      <c r="G207" s="64"/>
      <c r="H207" s="65" t="n">
        <v>200</v>
      </c>
      <c r="I207" s="83"/>
      <c r="J207" s="84" t="n">
        <f aca="false">G207*I207</f>
        <v>0</v>
      </c>
      <c r="M207" s="57"/>
    </row>
    <row r="208" s="68" customFormat="true" ht="33.9" hidden="false" customHeight="true" outlineLevel="0" collapsed="false">
      <c r="A208" s="46" t="s">
        <v>470</v>
      </c>
      <c r="B208" s="59"/>
      <c r="C208" s="80" t="s">
        <v>471</v>
      </c>
      <c r="D208" s="81" t="n">
        <v>5906493001409</v>
      </c>
      <c r="E208" s="78"/>
      <c r="F208" s="82" t="n">
        <v>5</v>
      </c>
      <c r="G208" s="64"/>
      <c r="H208" s="65" t="n">
        <v>200</v>
      </c>
      <c r="I208" s="83"/>
      <c r="J208" s="84" t="n">
        <f aca="false">G208*I208</f>
        <v>0</v>
      </c>
      <c r="M208" s="57"/>
    </row>
    <row r="209" s="68" customFormat="true" ht="33.9" hidden="false" customHeight="true" outlineLevel="0" collapsed="false">
      <c r="A209" s="46" t="s">
        <v>472</v>
      </c>
      <c r="B209" s="70" t="s">
        <v>473</v>
      </c>
      <c r="C209" s="71" t="s">
        <v>474</v>
      </c>
      <c r="D209" s="49" t="n">
        <v>5906493005872</v>
      </c>
      <c r="E209" s="98" t="s">
        <v>33</v>
      </c>
      <c r="F209" s="73" t="n">
        <v>10</v>
      </c>
      <c r="G209" s="52"/>
      <c r="H209" s="53" t="s">
        <v>247</v>
      </c>
      <c r="I209" s="74"/>
      <c r="J209" s="75" t="n">
        <f aca="false">G209*I209</f>
        <v>0</v>
      </c>
      <c r="M209" s="57"/>
    </row>
    <row r="210" s="68" customFormat="true" ht="51.6" hidden="false" customHeight="true" outlineLevel="0" collapsed="false">
      <c r="A210" s="46" t="s">
        <v>475</v>
      </c>
      <c r="B210" s="59" t="s">
        <v>476</v>
      </c>
      <c r="C210" s="80" t="s">
        <v>477</v>
      </c>
      <c r="D210" s="81" t="n">
        <v>5906493009924</v>
      </c>
      <c r="E210" s="124" t="s">
        <v>478</v>
      </c>
      <c r="F210" s="82" t="n">
        <v>5</v>
      </c>
      <c r="G210" s="64"/>
      <c r="H210" s="65" t="n">
        <v>200</v>
      </c>
      <c r="I210" s="83"/>
      <c r="J210" s="84" t="n">
        <f aca="false">G210*I210</f>
        <v>0</v>
      </c>
      <c r="M210" s="57"/>
    </row>
    <row r="211" s="68" customFormat="true" ht="33.9" hidden="false" customHeight="true" outlineLevel="0" collapsed="false">
      <c r="A211" s="46" t="s">
        <v>479</v>
      </c>
      <c r="B211" s="70" t="s">
        <v>480</v>
      </c>
      <c r="C211" s="71" t="s">
        <v>481</v>
      </c>
      <c r="D211" s="49" t="n">
        <v>5906493006336</v>
      </c>
      <c r="E211" s="98" t="s">
        <v>33</v>
      </c>
      <c r="F211" s="73" t="n">
        <v>10</v>
      </c>
      <c r="G211" s="52"/>
      <c r="H211" s="53" t="s">
        <v>482</v>
      </c>
      <c r="I211" s="74"/>
      <c r="J211" s="75" t="n">
        <f aca="false">G211*I211</f>
        <v>0</v>
      </c>
      <c r="M211" s="57"/>
    </row>
    <row r="212" s="68" customFormat="true" ht="33.9" hidden="false" customHeight="true" outlineLevel="0" collapsed="false">
      <c r="A212" s="46" t="s">
        <v>483</v>
      </c>
      <c r="B212" s="70"/>
      <c r="C212" s="71" t="s">
        <v>484</v>
      </c>
      <c r="D212" s="49" t="n">
        <v>5906493008231</v>
      </c>
      <c r="E212" s="98" t="s">
        <v>33</v>
      </c>
      <c r="F212" s="73" t="n">
        <v>10</v>
      </c>
      <c r="G212" s="52"/>
      <c r="H212" s="53" t="s">
        <v>482</v>
      </c>
      <c r="I212" s="74"/>
      <c r="J212" s="75" t="n">
        <f aca="false">G212*I212</f>
        <v>0</v>
      </c>
      <c r="M212" s="57"/>
    </row>
    <row r="213" s="68" customFormat="true" ht="33.9" hidden="false" customHeight="true" outlineLevel="0" collapsed="false">
      <c r="A213" s="46" t="s">
        <v>485</v>
      </c>
      <c r="B213" s="70"/>
      <c r="C213" s="71" t="s">
        <v>486</v>
      </c>
      <c r="D213" s="49" t="n">
        <v>5906493008316</v>
      </c>
      <c r="E213" s="98" t="s">
        <v>33</v>
      </c>
      <c r="F213" s="73" t="n">
        <v>10</v>
      </c>
      <c r="G213" s="52"/>
      <c r="H213" s="53" t="s">
        <v>482</v>
      </c>
      <c r="I213" s="74"/>
      <c r="J213" s="75" t="n">
        <f aca="false">G213*I213</f>
        <v>0</v>
      </c>
      <c r="M213" s="57"/>
    </row>
    <row r="214" s="68" customFormat="true" ht="45.6" hidden="false" customHeight="true" outlineLevel="0" collapsed="false">
      <c r="A214" s="46" t="s">
        <v>487</v>
      </c>
      <c r="B214" s="70"/>
      <c r="C214" s="71" t="s">
        <v>488</v>
      </c>
      <c r="D214" s="49" t="n">
        <v>5906493009160</v>
      </c>
      <c r="E214" s="98" t="s">
        <v>33</v>
      </c>
      <c r="F214" s="73" t="n">
        <v>10</v>
      </c>
      <c r="G214" s="52"/>
      <c r="H214" s="53" t="s">
        <v>482</v>
      </c>
      <c r="I214" s="74"/>
      <c r="J214" s="75" t="n">
        <f aca="false">G214*I214</f>
        <v>0</v>
      </c>
      <c r="M214" s="57"/>
    </row>
    <row r="215" s="68" customFormat="true" ht="45.6" hidden="false" customHeight="true" outlineLevel="0" collapsed="false">
      <c r="A215" s="46" t="s">
        <v>489</v>
      </c>
      <c r="B215" s="70"/>
      <c r="C215" s="71" t="s">
        <v>490</v>
      </c>
      <c r="D215" s="49" t="n">
        <v>5906493001713</v>
      </c>
      <c r="E215" s="110" t="s">
        <v>30</v>
      </c>
      <c r="F215" s="73" t="n">
        <v>10</v>
      </c>
      <c r="G215" s="52"/>
      <c r="H215" s="53" t="s">
        <v>482</v>
      </c>
      <c r="I215" s="74"/>
      <c r="J215" s="75" t="n">
        <f aca="false">G215*I215</f>
        <v>0</v>
      </c>
      <c r="M215" s="57"/>
    </row>
    <row r="216" s="68" customFormat="true" ht="33.9" hidden="false" customHeight="true" outlineLevel="0" collapsed="false">
      <c r="A216" s="46" t="s">
        <v>491</v>
      </c>
      <c r="B216" s="70"/>
      <c r="C216" s="71" t="s">
        <v>492</v>
      </c>
      <c r="D216" s="49" t="n">
        <v>5906493008330</v>
      </c>
      <c r="E216" s="98" t="s">
        <v>33</v>
      </c>
      <c r="F216" s="73" t="n">
        <v>10</v>
      </c>
      <c r="G216" s="52"/>
      <c r="H216" s="53" t="s">
        <v>482</v>
      </c>
      <c r="I216" s="74"/>
      <c r="J216" s="75" t="n">
        <f aca="false">G216*I216</f>
        <v>0</v>
      </c>
      <c r="M216" s="57"/>
    </row>
    <row r="217" s="68" customFormat="true" ht="33.9" hidden="false" customHeight="true" outlineLevel="0" collapsed="false">
      <c r="A217" s="46" t="s">
        <v>493</v>
      </c>
      <c r="B217" s="70"/>
      <c r="C217" s="96" t="s">
        <v>494</v>
      </c>
      <c r="D217" s="49" t="n">
        <v>5906493001140</v>
      </c>
      <c r="E217" s="98" t="s">
        <v>33</v>
      </c>
      <c r="F217" s="99" t="s">
        <v>52</v>
      </c>
      <c r="G217" s="52"/>
      <c r="H217" s="53" t="s">
        <v>482</v>
      </c>
      <c r="I217" s="74"/>
      <c r="J217" s="102" t="n">
        <f aca="false">G217*I217</f>
        <v>0</v>
      </c>
      <c r="M217" s="57"/>
    </row>
    <row r="218" s="68" customFormat="true" ht="33.9" hidden="false" customHeight="true" outlineLevel="0" collapsed="false">
      <c r="A218" s="46" t="s">
        <v>495</v>
      </c>
      <c r="B218" s="70"/>
      <c r="C218" s="71" t="s">
        <v>496</v>
      </c>
      <c r="D218" s="49" t="n">
        <v>5906493006428</v>
      </c>
      <c r="E218" s="98" t="s">
        <v>33</v>
      </c>
      <c r="F218" s="73" t="n">
        <v>10</v>
      </c>
      <c r="G218" s="52"/>
      <c r="H218" s="53" t="s">
        <v>482</v>
      </c>
      <c r="I218" s="74"/>
      <c r="J218" s="102" t="n">
        <f aca="false">G218*I218</f>
        <v>0</v>
      </c>
      <c r="M218" s="57"/>
    </row>
    <row r="219" s="68" customFormat="true" ht="33.9" hidden="false" customHeight="true" outlineLevel="0" collapsed="false">
      <c r="A219" s="46" t="s">
        <v>497</v>
      </c>
      <c r="B219" s="70"/>
      <c r="C219" s="96" t="s">
        <v>498</v>
      </c>
      <c r="D219" s="49" t="n">
        <v>5906493001157</v>
      </c>
      <c r="E219" s="105"/>
      <c r="F219" s="99" t="s">
        <v>52</v>
      </c>
      <c r="G219" s="52"/>
      <c r="H219" s="53" t="s">
        <v>482</v>
      </c>
      <c r="I219" s="74"/>
      <c r="J219" s="102" t="n">
        <f aca="false">G219*I219</f>
        <v>0</v>
      </c>
      <c r="M219" s="57"/>
    </row>
    <row r="220" s="68" customFormat="true" ht="33.9" hidden="false" customHeight="true" outlineLevel="0" collapsed="false">
      <c r="A220" s="46" t="s">
        <v>499</v>
      </c>
      <c r="B220" s="70"/>
      <c r="C220" s="71" t="s">
        <v>500</v>
      </c>
      <c r="D220" s="49" t="n">
        <v>5906493007296</v>
      </c>
      <c r="E220" s="98" t="s">
        <v>33</v>
      </c>
      <c r="F220" s="73" t="n">
        <v>10</v>
      </c>
      <c r="G220" s="52"/>
      <c r="H220" s="53" t="s">
        <v>482</v>
      </c>
      <c r="I220" s="74"/>
      <c r="J220" s="102" t="n">
        <f aca="false">G220*I220</f>
        <v>0</v>
      </c>
      <c r="M220" s="57"/>
    </row>
    <row r="221" s="68" customFormat="true" ht="33.9" hidden="false" customHeight="true" outlineLevel="0" collapsed="false">
      <c r="A221" s="46" t="s">
        <v>501</v>
      </c>
      <c r="B221" s="59" t="s">
        <v>502</v>
      </c>
      <c r="C221" s="60" t="s">
        <v>503</v>
      </c>
      <c r="D221" s="61" t="n">
        <v>5906493007340</v>
      </c>
      <c r="E221" s="78"/>
      <c r="F221" s="63" t="n">
        <v>1</v>
      </c>
      <c r="G221" s="64"/>
      <c r="H221" s="65" t="s">
        <v>482</v>
      </c>
      <c r="I221" s="66"/>
      <c r="J221" s="67" t="n">
        <f aca="false">G221*I221</f>
        <v>0</v>
      </c>
      <c r="M221" s="57"/>
    </row>
    <row r="222" s="68" customFormat="true" ht="33.9" hidden="false" customHeight="true" outlineLevel="0" collapsed="false">
      <c r="A222" s="46" t="s">
        <v>504</v>
      </c>
      <c r="B222" s="59"/>
      <c r="C222" s="60" t="s">
        <v>505</v>
      </c>
      <c r="D222" s="61" t="n">
        <v>5906493007517</v>
      </c>
      <c r="E222" s="69" t="s">
        <v>33</v>
      </c>
      <c r="F222" s="63" t="n">
        <v>0.5</v>
      </c>
      <c r="G222" s="64"/>
      <c r="H222" s="65" t="s">
        <v>482</v>
      </c>
      <c r="I222" s="66"/>
      <c r="J222" s="67" t="n">
        <f aca="false">G222*I222</f>
        <v>0</v>
      </c>
      <c r="M222" s="57"/>
    </row>
    <row r="223" s="68" customFormat="true" ht="33.9" hidden="false" customHeight="true" outlineLevel="0" collapsed="false">
      <c r="A223" s="46" t="s">
        <v>506</v>
      </c>
      <c r="B223" s="59"/>
      <c r="C223" s="60" t="s">
        <v>507</v>
      </c>
      <c r="D223" s="61" t="n">
        <v>5906493001072</v>
      </c>
      <c r="E223" s="69" t="s">
        <v>33</v>
      </c>
      <c r="F223" s="63" t="n">
        <v>1</v>
      </c>
      <c r="G223" s="64"/>
      <c r="H223" s="65" t="s">
        <v>482</v>
      </c>
      <c r="I223" s="66"/>
      <c r="J223" s="67" t="n">
        <f aca="false">G223*I223</f>
        <v>0</v>
      </c>
      <c r="M223" s="57"/>
    </row>
    <row r="224" s="68" customFormat="true" ht="33.9" hidden="false" customHeight="true" outlineLevel="0" collapsed="false">
      <c r="A224" s="46" t="s">
        <v>508</v>
      </c>
      <c r="B224" s="59"/>
      <c r="C224" s="60" t="s">
        <v>509</v>
      </c>
      <c r="D224" s="61" t="n">
        <v>5906493001461</v>
      </c>
      <c r="E224" s="79" t="s">
        <v>421</v>
      </c>
      <c r="F224" s="63" t="s">
        <v>34</v>
      </c>
      <c r="G224" s="64"/>
      <c r="H224" s="65" t="s">
        <v>482</v>
      </c>
      <c r="I224" s="66"/>
      <c r="J224" s="67" t="n">
        <v>0</v>
      </c>
      <c r="M224" s="57"/>
    </row>
    <row r="225" s="68" customFormat="true" ht="38.25" hidden="false" customHeight="true" outlineLevel="0" collapsed="false">
      <c r="A225" s="46" t="s">
        <v>510</v>
      </c>
      <c r="B225" s="59"/>
      <c r="C225" s="60" t="s">
        <v>511</v>
      </c>
      <c r="D225" s="81" t="n">
        <v>5906493006299</v>
      </c>
      <c r="E225" s="77" t="s">
        <v>58</v>
      </c>
      <c r="F225" s="63" t="n">
        <v>1</v>
      </c>
      <c r="G225" s="64"/>
      <c r="H225" s="65" t="s">
        <v>482</v>
      </c>
      <c r="I225" s="66"/>
      <c r="J225" s="67" t="n">
        <f aca="false">G225*I225</f>
        <v>0</v>
      </c>
      <c r="M225" s="57"/>
    </row>
    <row r="226" s="68" customFormat="true" ht="33.9" hidden="false" customHeight="true" outlineLevel="0" collapsed="false">
      <c r="A226" s="46" t="s">
        <v>512</v>
      </c>
      <c r="B226" s="59"/>
      <c r="C226" s="80" t="s">
        <v>513</v>
      </c>
      <c r="D226" s="81" t="n">
        <v>5906493000129</v>
      </c>
      <c r="E226" s="78"/>
      <c r="F226" s="125" t="n">
        <v>1</v>
      </c>
      <c r="G226" s="64"/>
      <c r="H226" s="65" t="n">
        <v>200</v>
      </c>
      <c r="I226" s="126"/>
      <c r="J226" s="127" t="n">
        <f aca="false">G226*I226</f>
        <v>0</v>
      </c>
      <c r="M226" s="57"/>
    </row>
    <row r="227" s="68" customFormat="true" ht="42.75" hidden="false" customHeight="true" outlineLevel="0" collapsed="false">
      <c r="A227" s="46" t="s">
        <v>514</v>
      </c>
      <c r="B227" s="59"/>
      <c r="C227" s="80" t="s">
        <v>515</v>
      </c>
      <c r="D227" s="81" t="n">
        <v>5906493000167</v>
      </c>
      <c r="E227" s="124" t="s">
        <v>478</v>
      </c>
      <c r="F227" s="125" t="n">
        <v>1</v>
      </c>
      <c r="G227" s="64"/>
      <c r="H227" s="65" t="n">
        <v>200</v>
      </c>
      <c r="I227" s="126"/>
      <c r="J227" s="127" t="n">
        <f aca="false">G227*I227</f>
        <v>0</v>
      </c>
      <c r="M227" s="57"/>
    </row>
    <row r="228" s="68" customFormat="true" ht="33.9" hidden="false" customHeight="true" outlineLevel="0" collapsed="false">
      <c r="A228" s="46" t="s">
        <v>516</v>
      </c>
      <c r="B228" s="59"/>
      <c r="C228" s="60" t="s">
        <v>517</v>
      </c>
      <c r="D228" s="81" t="n">
        <v>5906493007487</v>
      </c>
      <c r="E228" s="128"/>
      <c r="F228" s="63" t="n">
        <v>1</v>
      </c>
      <c r="G228" s="64"/>
      <c r="H228" s="65" t="s">
        <v>482</v>
      </c>
      <c r="I228" s="66"/>
      <c r="J228" s="67" t="n">
        <f aca="false">G228*I228</f>
        <v>0</v>
      </c>
      <c r="M228" s="57"/>
    </row>
    <row r="229" s="68" customFormat="true" ht="51.6" hidden="false" customHeight="true" outlineLevel="0" collapsed="false">
      <c r="A229" s="46" t="s">
        <v>518</v>
      </c>
      <c r="B229" s="59"/>
      <c r="C229" s="60" t="s">
        <v>519</v>
      </c>
      <c r="D229" s="61" t="n">
        <v>5906493009658</v>
      </c>
      <c r="E229" s="78"/>
      <c r="F229" s="63" t="n">
        <v>1</v>
      </c>
      <c r="G229" s="64"/>
      <c r="H229" s="65" t="n">
        <v>200</v>
      </c>
      <c r="I229" s="66"/>
      <c r="J229" s="67" t="n">
        <f aca="false">G229*I229</f>
        <v>0</v>
      </c>
      <c r="M229" s="57"/>
    </row>
    <row r="230" s="68" customFormat="true" ht="49.5" hidden="false" customHeight="true" outlineLevel="0" collapsed="false">
      <c r="A230" s="46" t="s">
        <v>520</v>
      </c>
      <c r="B230" s="59"/>
      <c r="C230" s="60" t="s">
        <v>521</v>
      </c>
      <c r="D230" s="61" t="n">
        <v>5906493009641</v>
      </c>
      <c r="E230" s="78"/>
      <c r="F230" s="63" t="n">
        <v>1</v>
      </c>
      <c r="G230" s="64"/>
      <c r="H230" s="65" t="n">
        <v>200</v>
      </c>
      <c r="I230" s="66"/>
      <c r="J230" s="67" t="n">
        <f aca="false">G230*I230</f>
        <v>0</v>
      </c>
      <c r="M230" s="57"/>
    </row>
    <row r="231" s="68" customFormat="true" ht="35.25" hidden="false" customHeight="true" outlineLevel="0" collapsed="false">
      <c r="A231" s="46" t="s">
        <v>522</v>
      </c>
      <c r="B231" s="59"/>
      <c r="C231" s="80" t="s">
        <v>523</v>
      </c>
      <c r="D231" s="61" t="n">
        <v>5906493001102</v>
      </c>
      <c r="E231" s="124" t="s">
        <v>478</v>
      </c>
      <c r="F231" s="82" t="s">
        <v>34</v>
      </c>
      <c r="G231" s="64"/>
      <c r="H231" s="65" t="n">
        <v>200</v>
      </c>
      <c r="I231" s="66"/>
      <c r="J231" s="84" t="n">
        <f aca="false">G231*I231</f>
        <v>0</v>
      </c>
      <c r="M231" s="57"/>
    </row>
    <row r="232" s="68" customFormat="true" ht="38.25" hidden="false" customHeight="true" outlineLevel="0" collapsed="false">
      <c r="A232" s="46" t="s">
        <v>524</v>
      </c>
      <c r="B232" s="59"/>
      <c r="C232" s="60" t="s">
        <v>116</v>
      </c>
      <c r="D232" s="61" t="n">
        <v>5906493009887</v>
      </c>
      <c r="E232" s="77" t="s">
        <v>58</v>
      </c>
      <c r="F232" s="63" t="n">
        <v>1</v>
      </c>
      <c r="G232" s="64"/>
      <c r="H232" s="65" t="s">
        <v>482</v>
      </c>
      <c r="I232" s="66"/>
      <c r="J232" s="67" t="n">
        <f aca="false">G232*I232</f>
        <v>0</v>
      </c>
      <c r="M232" s="57"/>
    </row>
    <row r="233" s="68" customFormat="true" ht="33.9" hidden="false" customHeight="true" outlineLevel="0" collapsed="false">
      <c r="A233" s="46" t="s">
        <v>525</v>
      </c>
      <c r="B233" s="70" t="s">
        <v>526</v>
      </c>
      <c r="C233" s="71" t="s">
        <v>527</v>
      </c>
      <c r="D233" s="49" t="n">
        <v>5906493007548</v>
      </c>
      <c r="E233" s="98" t="s">
        <v>33</v>
      </c>
      <c r="F233" s="73" t="n">
        <v>1</v>
      </c>
      <c r="G233" s="52"/>
      <c r="H233" s="53" t="s">
        <v>482</v>
      </c>
      <c r="I233" s="74"/>
      <c r="J233" s="75" t="n">
        <f aca="false">G233*I233</f>
        <v>0</v>
      </c>
      <c r="M233" s="57"/>
    </row>
    <row r="234" s="68" customFormat="true" ht="33.9" hidden="false" customHeight="true" outlineLevel="0" collapsed="false">
      <c r="A234" s="46" t="s">
        <v>528</v>
      </c>
      <c r="B234" s="70"/>
      <c r="C234" s="71" t="s">
        <v>529</v>
      </c>
      <c r="D234" s="49" t="n">
        <v>5906493007531</v>
      </c>
      <c r="E234" s="98" t="s">
        <v>33</v>
      </c>
      <c r="F234" s="73" t="s">
        <v>34</v>
      </c>
      <c r="G234" s="52"/>
      <c r="H234" s="53" t="s">
        <v>482</v>
      </c>
      <c r="I234" s="74"/>
      <c r="J234" s="75" t="n">
        <f aca="false">G234*I234</f>
        <v>0</v>
      </c>
      <c r="M234" s="57"/>
    </row>
    <row r="235" s="68" customFormat="true" ht="33.9" hidden="false" customHeight="true" outlineLevel="0" collapsed="false">
      <c r="A235" s="46" t="s">
        <v>530</v>
      </c>
      <c r="B235" s="70"/>
      <c r="C235" s="96" t="s">
        <v>531</v>
      </c>
      <c r="D235" s="49" t="n">
        <v>5906493001171</v>
      </c>
      <c r="E235" s="105"/>
      <c r="F235" s="99" t="n">
        <v>1</v>
      </c>
      <c r="G235" s="52"/>
      <c r="H235" s="53" t="n">
        <v>200</v>
      </c>
      <c r="I235" s="74"/>
      <c r="J235" s="102" t="n">
        <f aca="false">G235*I235</f>
        <v>0</v>
      </c>
      <c r="M235" s="57"/>
    </row>
    <row r="236" s="68" customFormat="true" ht="33.9" hidden="false" customHeight="true" outlineLevel="0" collapsed="false">
      <c r="A236" s="46" t="s">
        <v>532</v>
      </c>
      <c r="B236" s="76" t="s">
        <v>533</v>
      </c>
      <c r="C236" s="80" t="s">
        <v>534</v>
      </c>
      <c r="D236" s="61" t="n">
        <v>5906493001164</v>
      </c>
      <c r="E236" s="108"/>
      <c r="F236" s="82" t="s">
        <v>34</v>
      </c>
      <c r="G236" s="64"/>
      <c r="H236" s="65" t="n">
        <v>200</v>
      </c>
      <c r="I236" s="66"/>
      <c r="J236" s="84" t="n">
        <f aca="false">G236*I236</f>
        <v>0</v>
      </c>
      <c r="M236" s="57"/>
    </row>
    <row r="237" s="68" customFormat="true" ht="33.9" hidden="false" customHeight="true" outlineLevel="0" collapsed="false">
      <c r="A237" s="46" t="s">
        <v>535</v>
      </c>
      <c r="B237" s="70" t="s">
        <v>536</v>
      </c>
      <c r="C237" s="96" t="s">
        <v>537</v>
      </c>
      <c r="D237" s="49" t="n">
        <v>5906493001188</v>
      </c>
      <c r="E237" s="105"/>
      <c r="F237" s="99" t="s">
        <v>34</v>
      </c>
      <c r="G237" s="52"/>
      <c r="H237" s="53" t="n">
        <v>200</v>
      </c>
      <c r="I237" s="74"/>
      <c r="J237" s="102" t="n">
        <f aca="false">G237*I237</f>
        <v>0</v>
      </c>
      <c r="M237" s="57"/>
    </row>
    <row r="238" s="68" customFormat="true" ht="33.9" hidden="false" customHeight="true" outlineLevel="0" collapsed="false">
      <c r="A238" s="46" t="s">
        <v>538</v>
      </c>
      <c r="B238" s="70"/>
      <c r="C238" s="71" t="s">
        <v>539</v>
      </c>
      <c r="D238" s="49" t="n">
        <v>5906493008804</v>
      </c>
      <c r="E238" s="72"/>
      <c r="F238" s="73" t="n">
        <v>1</v>
      </c>
      <c r="G238" s="52"/>
      <c r="H238" s="53" t="n">
        <v>200</v>
      </c>
      <c r="I238" s="74"/>
      <c r="J238" s="75" t="n">
        <f aca="false">G238*I238</f>
        <v>0</v>
      </c>
      <c r="M238" s="57"/>
    </row>
    <row r="239" s="68" customFormat="true" ht="33.9" hidden="false" customHeight="true" outlineLevel="0" collapsed="false">
      <c r="A239" s="46" t="s">
        <v>540</v>
      </c>
      <c r="B239" s="59" t="s">
        <v>541</v>
      </c>
      <c r="C239" s="80" t="s">
        <v>542</v>
      </c>
      <c r="D239" s="81" t="n">
        <v>5906493009863</v>
      </c>
      <c r="E239" s="78"/>
      <c r="F239" s="82" t="n">
        <v>0.5</v>
      </c>
      <c r="G239" s="64"/>
      <c r="H239" s="65" t="n">
        <v>200</v>
      </c>
      <c r="I239" s="83"/>
      <c r="J239" s="84" t="n">
        <f aca="false">G239*I239</f>
        <v>0</v>
      </c>
      <c r="M239" s="57"/>
    </row>
    <row r="240" s="68" customFormat="true" ht="33.9" hidden="false" customHeight="true" outlineLevel="0" collapsed="false">
      <c r="A240" s="46" t="s">
        <v>543</v>
      </c>
      <c r="B240" s="70" t="s">
        <v>544</v>
      </c>
      <c r="C240" s="96" t="s">
        <v>545</v>
      </c>
      <c r="D240" s="97" t="n">
        <v>5906493009856</v>
      </c>
      <c r="E240" s="72"/>
      <c r="F240" s="99" t="n">
        <v>0.5</v>
      </c>
      <c r="G240" s="52"/>
      <c r="H240" s="53" t="n">
        <v>200</v>
      </c>
      <c r="I240" s="103"/>
      <c r="J240" s="102" t="n">
        <f aca="false">G240*I240</f>
        <v>0</v>
      </c>
      <c r="M240" s="57"/>
    </row>
    <row r="241" s="68" customFormat="true" ht="33.9" hidden="false" customHeight="true" outlineLevel="0" collapsed="false">
      <c r="A241" s="46" t="s">
        <v>546</v>
      </c>
      <c r="B241" s="59" t="s">
        <v>547</v>
      </c>
      <c r="C241" s="60" t="s">
        <v>548</v>
      </c>
      <c r="D241" s="61" t="n">
        <v>5906493008828</v>
      </c>
      <c r="E241" s="78"/>
      <c r="F241" s="63" t="n">
        <v>3</v>
      </c>
      <c r="G241" s="64"/>
      <c r="H241" s="65" t="n">
        <v>100</v>
      </c>
      <c r="I241" s="66"/>
      <c r="J241" s="67" t="n">
        <f aca="false">G241*I241</f>
        <v>0</v>
      </c>
      <c r="M241" s="57"/>
    </row>
    <row r="242" s="68" customFormat="true" ht="33.9" hidden="false" customHeight="true" outlineLevel="0" collapsed="false">
      <c r="A242" s="46" t="s">
        <v>549</v>
      </c>
      <c r="B242" s="70" t="s">
        <v>550</v>
      </c>
      <c r="C242" s="71"/>
      <c r="D242" s="49" t="n">
        <v>5906493006725</v>
      </c>
      <c r="E242" s="98" t="s">
        <v>33</v>
      </c>
      <c r="F242" s="73" t="n">
        <v>2</v>
      </c>
      <c r="G242" s="52"/>
      <c r="H242" s="53" t="n">
        <v>200</v>
      </c>
      <c r="I242" s="74"/>
      <c r="J242" s="75" t="n">
        <f aca="false">G242*I242</f>
        <v>0</v>
      </c>
      <c r="M242" s="57"/>
    </row>
    <row r="243" s="68" customFormat="true" ht="33.9" hidden="false" customHeight="true" outlineLevel="0" collapsed="false">
      <c r="A243" s="46" t="s">
        <v>551</v>
      </c>
      <c r="B243" s="59" t="s">
        <v>552</v>
      </c>
      <c r="C243" s="60" t="s">
        <v>553</v>
      </c>
      <c r="D243" s="61" t="n">
        <v>5906493008897</v>
      </c>
      <c r="E243" s="78"/>
      <c r="F243" s="63" t="n">
        <v>1</v>
      </c>
      <c r="G243" s="64"/>
      <c r="H243" s="65" t="n">
        <v>200</v>
      </c>
      <c r="I243" s="66"/>
      <c r="J243" s="67" t="n">
        <f aca="false">G243*I243</f>
        <v>0</v>
      </c>
      <c r="M243" s="57"/>
    </row>
    <row r="244" s="68" customFormat="true" ht="33.9" hidden="false" customHeight="true" outlineLevel="0" collapsed="false">
      <c r="A244" s="46" t="s">
        <v>554</v>
      </c>
      <c r="B244" s="59"/>
      <c r="C244" s="60" t="s">
        <v>555</v>
      </c>
      <c r="D244" s="61" t="n">
        <v>5906493006459</v>
      </c>
      <c r="E244" s="69" t="s">
        <v>33</v>
      </c>
      <c r="F244" s="63" t="n">
        <v>2</v>
      </c>
      <c r="G244" s="64"/>
      <c r="H244" s="65" t="s">
        <v>556</v>
      </c>
      <c r="I244" s="66"/>
      <c r="J244" s="67" t="n">
        <f aca="false">G244*I244</f>
        <v>0</v>
      </c>
      <c r="M244" s="57"/>
    </row>
    <row r="245" s="68" customFormat="true" ht="33.9" hidden="false" customHeight="true" outlineLevel="0" collapsed="false">
      <c r="A245" s="46" t="s">
        <v>557</v>
      </c>
      <c r="B245" s="70" t="s">
        <v>558</v>
      </c>
      <c r="C245" s="71" t="s">
        <v>559</v>
      </c>
      <c r="D245" s="49" t="n">
        <v>5906493006732</v>
      </c>
      <c r="E245" s="98" t="s">
        <v>33</v>
      </c>
      <c r="F245" s="73" t="n">
        <v>10</v>
      </c>
      <c r="G245" s="52"/>
      <c r="H245" s="53" t="s">
        <v>560</v>
      </c>
      <c r="I245" s="74"/>
      <c r="J245" s="75" t="n">
        <f aca="false">G245*I245</f>
        <v>0</v>
      </c>
      <c r="M245" s="57"/>
    </row>
    <row r="246" s="68" customFormat="true" ht="33.9" hidden="false" customHeight="true" outlineLevel="0" collapsed="false">
      <c r="A246" s="46" t="s">
        <v>561</v>
      </c>
      <c r="B246" s="70"/>
      <c r="C246" s="71" t="s">
        <v>562</v>
      </c>
      <c r="D246" s="49" t="n">
        <v>5906493008835</v>
      </c>
      <c r="E246" s="98" t="s">
        <v>33</v>
      </c>
      <c r="F246" s="73" t="n">
        <v>5</v>
      </c>
      <c r="G246" s="52"/>
      <c r="H246" s="53" t="s">
        <v>563</v>
      </c>
      <c r="I246" s="74"/>
      <c r="J246" s="75" t="n">
        <f aca="false">G246*I246</f>
        <v>0</v>
      </c>
      <c r="M246" s="57"/>
    </row>
    <row r="247" s="68" customFormat="true" ht="33.9" hidden="false" customHeight="true" outlineLevel="0" collapsed="false">
      <c r="A247" s="46" t="s">
        <v>564</v>
      </c>
      <c r="B247" s="70"/>
      <c r="C247" s="71" t="s">
        <v>565</v>
      </c>
      <c r="D247" s="49" t="n">
        <v>5906493007692</v>
      </c>
      <c r="E247" s="98" t="s">
        <v>33</v>
      </c>
      <c r="F247" s="73" t="n">
        <v>10</v>
      </c>
      <c r="G247" s="52"/>
      <c r="H247" s="53" t="s">
        <v>560</v>
      </c>
      <c r="I247" s="74"/>
      <c r="J247" s="75" t="n">
        <f aca="false">G247*I247</f>
        <v>0</v>
      </c>
      <c r="M247" s="57"/>
    </row>
    <row r="248" s="68" customFormat="true" ht="38.25" hidden="false" customHeight="true" outlineLevel="0" collapsed="false">
      <c r="A248" s="46" t="s">
        <v>566</v>
      </c>
      <c r="B248" s="59" t="s">
        <v>567</v>
      </c>
      <c r="C248" s="60" t="s">
        <v>568</v>
      </c>
      <c r="D248" s="61" t="n">
        <v>5906493008644</v>
      </c>
      <c r="E248" s="77" t="s">
        <v>58</v>
      </c>
      <c r="F248" s="63" t="n">
        <v>10</v>
      </c>
      <c r="G248" s="64"/>
      <c r="H248" s="65" t="n">
        <v>400</v>
      </c>
      <c r="I248" s="66"/>
      <c r="J248" s="67" t="n">
        <f aca="false">G248*I248</f>
        <v>0</v>
      </c>
      <c r="M248" s="57"/>
    </row>
    <row r="249" s="68" customFormat="true" ht="33.9" hidden="false" customHeight="true" outlineLevel="0" collapsed="false">
      <c r="A249" s="46" t="s">
        <v>569</v>
      </c>
      <c r="B249" s="70" t="s">
        <v>570</v>
      </c>
      <c r="C249" s="71"/>
      <c r="D249" s="49" t="n">
        <v>5906493001058</v>
      </c>
      <c r="E249" s="98" t="s">
        <v>33</v>
      </c>
      <c r="F249" s="99" t="s">
        <v>571</v>
      </c>
      <c r="G249" s="52"/>
      <c r="H249" s="53" t="n">
        <v>100</v>
      </c>
      <c r="I249" s="74"/>
      <c r="J249" s="102" t="n">
        <f aca="false">G249*I249</f>
        <v>0</v>
      </c>
      <c r="M249" s="57"/>
    </row>
    <row r="250" s="68" customFormat="true" ht="33.9" hidden="false" customHeight="true" outlineLevel="0" collapsed="false">
      <c r="A250" s="129"/>
      <c r="B250" s="130"/>
      <c r="C250" s="131"/>
      <c r="D250" s="132"/>
      <c r="E250" s="133"/>
      <c r="F250" s="134"/>
      <c r="G250" s="135"/>
      <c r="H250" s="135"/>
      <c r="I250" s="136"/>
      <c r="J250" s="137"/>
      <c r="K250" s="2"/>
      <c r="L250" s="2"/>
      <c r="M250" s="2"/>
      <c r="N250" s="2"/>
    </row>
    <row r="251" customFormat="false" ht="14.7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</row>
    <row r="252" customFormat="false" ht="34.5" hidden="false" customHeight="true" outlineLevel="0" collapsed="false">
      <c r="A252" s="139" t="s">
        <v>572</v>
      </c>
      <c r="B252" s="139"/>
      <c r="C252" s="139"/>
      <c r="D252" s="139"/>
      <c r="E252" s="139"/>
      <c r="F252" s="139"/>
      <c r="G252" s="139"/>
      <c r="H252" s="139"/>
      <c r="I252" s="139"/>
      <c r="J252" s="139"/>
    </row>
    <row r="253" customFormat="false" ht="28.5" hidden="false" customHeight="true" outlineLevel="0" collapsed="false">
      <c r="A253" s="140" t="s">
        <v>15</v>
      </c>
      <c r="B253" s="140"/>
      <c r="C253" s="140"/>
      <c r="D253" s="140"/>
      <c r="E253" s="140"/>
      <c r="F253" s="140"/>
      <c r="G253" s="140"/>
      <c r="H253" s="140"/>
      <c r="I253" s="140"/>
      <c r="J253" s="140"/>
    </row>
    <row r="254" customFormat="false" ht="61.5" hidden="false" customHeight="true" outlineLevel="0" collapsed="false">
      <c r="A254" s="41" t="s">
        <v>17</v>
      </c>
      <c r="B254" s="41" t="s">
        <v>18</v>
      </c>
      <c r="C254" s="41" t="s">
        <v>19</v>
      </c>
      <c r="D254" s="42" t="s">
        <v>20</v>
      </c>
      <c r="E254" s="41" t="s">
        <v>21</v>
      </c>
      <c r="F254" s="43" t="s">
        <v>573</v>
      </c>
      <c r="G254" s="44" t="s">
        <v>23</v>
      </c>
      <c r="H254" s="45" t="s">
        <v>574</v>
      </c>
      <c r="I254" s="44" t="s">
        <v>25</v>
      </c>
      <c r="J254" s="44" t="s">
        <v>26</v>
      </c>
    </row>
    <row r="255" customFormat="false" ht="33.9" hidden="false" customHeight="true" outlineLevel="0" collapsed="false">
      <c r="A255" s="46" t="s">
        <v>27</v>
      </c>
      <c r="B255" s="59" t="s">
        <v>50</v>
      </c>
      <c r="C255" s="60" t="s">
        <v>56</v>
      </c>
      <c r="D255" s="61" t="n">
        <v>5906493008057</v>
      </c>
      <c r="E255" s="141"/>
      <c r="F255" s="60" t="s">
        <v>575</v>
      </c>
      <c r="G255" s="64"/>
      <c r="H255" s="65" t="n">
        <v>160</v>
      </c>
      <c r="I255" s="142"/>
      <c r="J255" s="67" t="n">
        <f aca="false">G255*I255</f>
        <v>0</v>
      </c>
      <c r="L255" s="56"/>
      <c r="M255" s="57"/>
    </row>
    <row r="256" customFormat="false" ht="33.9" hidden="false" customHeight="true" outlineLevel="0" collapsed="false">
      <c r="A256" s="46" t="s">
        <v>31</v>
      </c>
      <c r="B256" s="59"/>
      <c r="C256" s="60" t="s">
        <v>73</v>
      </c>
      <c r="D256" s="61" t="n">
        <v>5906493008040</v>
      </c>
      <c r="E256" s="141"/>
      <c r="F256" s="60" t="s">
        <v>575</v>
      </c>
      <c r="G256" s="64"/>
      <c r="H256" s="65" t="n">
        <v>160</v>
      </c>
      <c r="I256" s="142"/>
      <c r="J256" s="67" t="n">
        <f aca="false">G256*I256</f>
        <v>0</v>
      </c>
      <c r="M256" s="57"/>
    </row>
    <row r="257" s="68" customFormat="true" ht="33.9" hidden="false" customHeight="true" outlineLevel="0" collapsed="false">
      <c r="A257" s="46" t="s">
        <v>35</v>
      </c>
      <c r="B257" s="70" t="s">
        <v>266</v>
      </c>
      <c r="C257" s="143" t="s">
        <v>270</v>
      </c>
      <c r="D257" s="49" t="n">
        <v>5906493007883</v>
      </c>
      <c r="E257" s="144" t="s">
        <v>33</v>
      </c>
      <c r="F257" s="143" t="s">
        <v>576</v>
      </c>
      <c r="G257" s="52"/>
      <c r="H257" s="53" t="n">
        <v>200</v>
      </c>
      <c r="I257" s="145"/>
      <c r="J257" s="75" t="n">
        <f aca="false">G257*I257</f>
        <v>0</v>
      </c>
      <c r="M257" s="57"/>
    </row>
    <row r="258" s="68" customFormat="true" ht="33.9" hidden="false" customHeight="true" outlineLevel="0" collapsed="false">
      <c r="A258" s="46" t="s">
        <v>37</v>
      </c>
      <c r="B258" s="70"/>
      <c r="C258" s="143" t="s">
        <v>275</v>
      </c>
      <c r="D258" s="49" t="n">
        <v>5906493001720</v>
      </c>
      <c r="E258" s="146" t="s">
        <v>577</v>
      </c>
      <c r="F258" s="143" t="s">
        <v>576</v>
      </c>
      <c r="G258" s="52"/>
      <c r="H258" s="53" t="n">
        <v>200</v>
      </c>
      <c r="I258" s="145"/>
      <c r="J258" s="75" t="n">
        <v>0</v>
      </c>
      <c r="M258" s="57"/>
    </row>
    <row r="259" s="68" customFormat="true" ht="33.9" hidden="false" customHeight="true" outlineLevel="0" collapsed="false">
      <c r="A259" s="46" t="s">
        <v>40</v>
      </c>
      <c r="B259" s="70"/>
      <c r="C259" s="143" t="s">
        <v>284</v>
      </c>
      <c r="D259" s="49" t="n">
        <v>5906493007890</v>
      </c>
      <c r="E259" s="143"/>
      <c r="F259" s="143" t="s">
        <v>578</v>
      </c>
      <c r="G259" s="52"/>
      <c r="H259" s="53" t="n">
        <v>200</v>
      </c>
      <c r="I259" s="145"/>
      <c r="J259" s="75" t="n">
        <f aca="false">G259*I259</f>
        <v>0</v>
      </c>
      <c r="M259" s="57"/>
    </row>
    <row r="260" s="68" customFormat="true" ht="33.9" hidden="false" customHeight="true" outlineLevel="0" collapsed="false">
      <c r="A260" s="46" t="s">
        <v>42</v>
      </c>
      <c r="B260" s="70"/>
      <c r="C260" s="143" t="s">
        <v>278</v>
      </c>
      <c r="D260" s="49" t="n">
        <v>5906493007906</v>
      </c>
      <c r="E260" s="143"/>
      <c r="F260" s="143" t="s">
        <v>576</v>
      </c>
      <c r="G260" s="52"/>
      <c r="H260" s="53" t="n">
        <v>200</v>
      </c>
      <c r="I260" s="145"/>
      <c r="J260" s="75" t="n">
        <f aca="false">G260*I260</f>
        <v>0</v>
      </c>
      <c r="M260" s="57"/>
    </row>
    <row r="261" s="68" customFormat="true" ht="33.9" hidden="false" customHeight="true" outlineLevel="0" collapsed="false">
      <c r="A261" s="46" t="s">
        <v>45</v>
      </c>
      <c r="B261" s="70"/>
      <c r="C261" s="143" t="s">
        <v>579</v>
      </c>
      <c r="D261" s="49" t="n">
        <v>5906493007913</v>
      </c>
      <c r="E261" s="144" t="s">
        <v>33</v>
      </c>
      <c r="F261" s="143" t="s">
        <v>578</v>
      </c>
      <c r="G261" s="52"/>
      <c r="H261" s="53" t="n">
        <v>200</v>
      </c>
      <c r="I261" s="145"/>
      <c r="J261" s="75" t="n">
        <f aca="false">G261*I261</f>
        <v>0</v>
      </c>
      <c r="M261" s="57"/>
    </row>
    <row r="262" s="68" customFormat="true" ht="33.9" hidden="false" customHeight="true" outlineLevel="0" collapsed="false">
      <c r="A262" s="46" t="s">
        <v>49</v>
      </c>
      <c r="B262" s="70"/>
      <c r="C262" s="143" t="s">
        <v>288</v>
      </c>
      <c r="D262" s="49" t="n">
        <v>5906493007920</v>
      </c>
      <c r="E262" s="143"/>
      <c r="F262" s="143" t="s">
        <v>576</v>
      </c>
      <c r="G262" s="52"/>
      <c r="H262" s="53" t="n">
        <v>200</v>
      </c>
      <c r="I262" s="145"/>
      <c r="J262" s="75" t="n">
        <f aca="false">G262*I262</f>
        <v>0</v>
      </c>
      <c r="M262" s="57"/>
    </row>
    <row r="263" s="68" customFormat="true" ht="33.9" hidden="false" customHeight="true" outlineLevel="0" collapsed="false">
      <c r="A263" s="46" t="s">
        <v>53</v>
      </c>
      <c r="B263" s="70"/>
      <c r="C263" s="143" t="s">
        <v>290</v>
      </c>
      <c r="D263" s="49" t="n">
        <v>5906493001737</v>
      </c>
      <c r="E263" s="146" t="s">
        <v>577</v>
      </c>
      <c r="F263" s="143" t="s">
        <v>576</v>
      </c>
      <c r="G263" s="52"/>
      <c r="H263" s="53" t="n">
        <v>200</v>
      </c>
      <c r="I263" s="145"/>
      <c r="J263" s="75" t="n">
        <f aca="false">G263*I263</f>
        <v>0</v>
      </c>
      <c r="M263" s="57"/>
    </row>
    <row r="264" s="68" customFormat="true" ht="44.4" hidden="false" customHeight="true" outlineLevel="0" collapsed="false">
      <c r="A264" s="46" t="s">
        <v>55</v>
      </c>
      <c r="B264" s="147" t="s">
        <v>313</v>
      </c>
      <c r="C264" s="60" t="s">
        <v>580</v>
      </c>
      <c r="D264" s="61" t="n">
        <v>5906493001584</v>
      </c>
      <c r="E264" s="148" t="s">
        <v>577</v>
      </c>
      <c r="F264" s="141" t="s">
        <v>581</v>
      </c>
      <c r="G264" s="64"/>
      <c r="H264" s="65" t="n">
        <v>200</v>
      </c>
      <c r="I264" s="142"/>
      <c r="J264" s="67" t="n">
        <v>0</v>
      </c>
      <c r="M264" s="57"/>
    </row>
    <row r="265" s="68" customFormat="true" ht="44.4" hidden="false" customHeight="true" outlineLevel="0" collapsed="false">
      <c r="A265" s="46" t="s">
        <v>59</v>
      </c>
      <c r="B265" s="147"/>
      <c r="C265" s="60" t="s">
        <v>318</v>
      </c>
      <c r="D265" s="61" t="n">
        <v>5906493001591</v>
      </c>
      <c r="E265" s="148" t="s">
        <v>577</v>
      </c>
      <c r="F265" s="141" t="s">
        <v>581</v>
      </c>
      <c r="G265" s="64"/>
      <c r="H265" s="65" t="n">
        <v>200</v>
      </c>
      <c r="I265" s="142"/>
      <c r="J265" s="67" t="n">
        <v>0</v>
      </c>
      <c r="M265" s="57"/>
    </row>
    <row r="266" customFormat="false" ht="33.6" hidden="false" customHeight="true" outlineLevel="0" collapsed="false">
      <c r="A266" s="46" t="s">
        <v>60</v>
      </c>
      <c r="B266" s="147"/>
      <c r="C266" s="141" t="s">
        <v>320</v>
      </c>
      <c r="D266" s="61" t="n">
        <v>5906493007944</v>
      </c>
      <c r="E266" s="149" t="s">
        <v>33</v>
      </c>
      <c r="F266" s="141" t="s">
        <v>581</v>
      </c>
      <c r="G266" s="64"/>
      <c r="H266" s="65" t="n">
        <v>200</v>
      </c>
      <c r="I266" s="142"/>
      <c r="J266" s="67" t="n">
        <f aca="false">G266*I266</f>
        <v>0</v>
      </c>
      <c r="M266" s="57"/>
    </row>
    <row r="267" customFormat="false" ht="33.9" hidden="false" customHeight="true" outlineLevel="0" collapsed="false">
      <c r="A267" s="46" t="s">
        <v>63</v>
      </c>
      <c r="B267" s="147"/>
      <c r="C267" s="141" t="s">
        <v>582</v>
      </c>
      <c r="D267" s="61" t="n">
        <v>5906493007951</v>
      </c>
      <c r="E267" s="149" t="s">
        <v>33</v>
      </c>
      <c r="F267" s="141" t="s">
        <v>581</v>
      </c>
      <c r="G267" s="64"/>
      <c r="H267" s="65" t="n">
        <v>200</v>
      </c>
      <c r="I267" s="142"/>
      <c r="J267" s="67" t="n">
        <f aca="false">G267*I267</f>
        <v>0</v>
      </c>
      <c r="M267" s="57"/>
    </row>
    <row r="268" customFormat="false" ht="33.9" hidden="false" customHeight="true" outlineLevel="0" collapsed="false">
      <c r="A268" s="46" t="s">
        <v>65</v>
      </c>
      <c r="B268" s="147"/>
      <c r="C268" s="141" t="s">
        <v>327</v>
      </c>
      <c r="D268" s="61" t="n">
        <v>5906493007968</v>
      </c>
      <c r="E268" s="149" t="s">
        <v>33</v>
      </c>
      <c r="F268" s="141" t="s">
        <v>581</v>
      </c>
      <c r="G268" s="64"/>
      <c r="H268" s="65" t="n">
        <v>200</v>
      </c>
      <c r="I268" s="142"/>
      <c r="J268" s="67" t="n">
        <f aca="false">G268*I268</f>
        <v>0</v>
      </c>
      <c r="M268" s="57"/>
    </row>
    <row r="269" customFormat="false" ht="44.4" hidden="false" customHeight="true" outlineLevel="0" collapsed="false">
      <c r="A269" s="46" t="s">
        <v>67</v>
      </c>
      <c r="B269" s="147"/>
      <c r="C269" s="60" t="s">
        <v>583</v>
      </c>
      <c r="D269" s="61" t="n">
        <v>5906493001607</v>
      </c>
      <c r="E269" s="148" t="s">
        <v>30</v>
      </c>
      <c r="F269" s="141" t="s">
        <v>581</v>
      </c>
      <c r="G269" s="64"/>
      <c r="H269" s="65" t="n">
        <v>200</v>
      </c>
      <c r="I269" s="142"/>
      <c r="J269" s="67" t="n">
        <v>0</v>
      </c>
      <c r="M269" s="57"/>
    </row>
    <row r="270" customFormat="false" ht="33.9" hidden="false" customHeight="true" outlineLevel="0" collapsed="false">
      <c r="A270" s="46" t="s">
        <v>68</v>
      </c>
      <c r="B270" s="147"/>
      <c r="C270" s="141" t="s">
        <v>339</v>
      </c>
      <c r="D270" s="61" t="n">
        <v>5906493007975</v>
      </c>
      <c r="E270" s="149" t="s">
        <v>33</v>
      </c>
      <c r="F270" s="141" t="s">
        <v>581</v>
      </c>
      <c r="G270" s="64"/>
      <c r="H270" s="65" t="n">
        <v>200</v>
      </c>
      <c r="I270" s="142"/>
      <c r="J270" s="67" t="n">
        <f aca="false">G270*I270</f>
        <v>0</v>
      </c>
      <c r="M270" s="57"/>
    </row>
    <row r="271" customFormat="false" ht="33.9" hidden="false" customHeight="true" outlineLevel="0" collapsed="false">
      <c r="A271" s="46" t="s">
        <v>71</v>
      </c>
      <c r="B271" s="147"/>
      <c r="C271" s="141" t="s">
        <v>348</v>
      </c>
      <c r="D271" s="61" t="n">
        <v>5906493007982</v>
      </c>
      <c r="E271" s="149" t="s">
        <v>33</v>
      </c>
      <c r="F271" s="141" t="s">
        <v>581</v>
      </c>
      <c r="G271" s="64"/>
      <c r="H271" s="65" t="n">
        <v>200</v>
      </c>
      <c r="I271" s="142"/>
      <c r="J271" s="67" t="n">
        <f aca="false">G271*I271</f>
        <v>0</v>
      </c>
      <c r="M271" s="57"/>
    </row>
    <row r="272" customFormat="false" ht="33.9" hidden="false" customHeight="true" outlineLevel="0" collapsed="false">
      <c r="A272" s="46" t="s">
        <v>72</v>
      </c>
      <c r="B272" s="147"/>
      <c r="C272" s="141" t="s">
        <v>350</v>
      </c>
      <c r="D272" s="61" t="n">
        <v>5906493007999</v>
      </c>
      <c r="E272" s="149" t="s">
        <v>33</v>
      </c>
      <c r="F272" s="141" t="s">
        <v>581</v>
      </c>
      <c r="G272" s="64"/>
      <c r="H272" s="65" t="n">
        <v>200</v>
      </c>
      <c r="I272" s="142"/>
      <c r="J272" s="67" t="n">
        <f aca="false">G272*I272</f>
        <v>0</v>
      </c>
      <c r="M272" s="57"/>
    </row>
    <row r="273" customFormat="false" ht="33.9" hidden="false" customHeight="true" outlineLevel="0" collapsed="false">
      <c r="A273" s="46" t="s">
        <v>75</v>
      </c>
      <c r="B273" s="147"/>
      <c r="C273" s="150" t="s">
        <v>356</v>
      </c>
      <c r="D273" s="81" t="n">
        <v>5906493001089</v>
      </c>
      <c r="E273" s="149" t="s">
        <v>33</v>
      </c>
      <c r="F273" s="141" t="s">
        <v>581</v>
      </c>
      <c r="G273" s="64"/>
      <c r="H273" s="65" t="n">
        <v>200</v>
      </c>
      <c r="I273" s="151"/>
      <c r="J273" s="84" t="n">
        <f aca="false">G273*I273</f>
        <v>0</v>
      </c>
      <c r="M273" s="57"/>
    </row>
    <row r="274" customFormat="false" ht="33.9" hidden="false" customHeight="true" outlineLevel="0" collapsed="false">
      <c r="A274" s="46" t="s">
        <v>76</v>
      </c>
      <c r="B274" s="147"/>
      <c r="C274" s="152" t="s">
        <v>358</v>
      </c>
      <c r="D274" s="81" t="n">
        <v>5906493008460</v>
      </c>
      <c r="E274" s="149" t="s">
        <v>33</v>
      </c>
      <c r="F274" s="141" t="s">
        <v>581</v>
      </c>
      <c r="G274" s="64"/>
      <c r="H274" s="65" t="n">
        <v>200</v>
      </c>
      <c r="I274" s="153"/>
      <c r="J274" s="84" t="n">
        <f aca="false">G274*I274</f>
        <v>0</v>
      </c>
      <c r="M274" s="57"/>
    </row>
    <row r="275" s="68" customFormat="true" ht="33.6" hidden="false" customHeight="true" outlineLevel="0" collapsed="false">
      <c r="A275" s="46" t="s">
        <v>81</v>
      </c>
      <c r="B275" s="70" t="s">
        <v>584</v>
      </c>
      <c r="C275" s="143" t="s">
        <v>394</v>
      </c>
      <c r="D275" s="49" t="n">
        <v>5906493008002</v>
      </c>
      <c r="E275" s="144" t="s">
        <v>33</v>
      </c>
      <c r="F275" s="143" t="s">
        <v>578</v>
      </c>
      <c r="G275" s="52"/>
      <c r="H275" s="53" t="n">
        <v>200</v>
      </c>
      <c r="I275" s="145"/>
      <c r="J275" s="75" t="n">
        <f aca="false">G275*I275</f>
        <v>0</v>
      </c>
      <c r="M275" s="57"/>
    </row>
    <row r="276" s="68" customFormat="true" ht="33.9" hidden="false" customHeight="true" outlineLevel="0" collapsed="false">
      <c r="A276" s="46" t="s">
        <v>85</v>
      </c>
      <c r="B276" s="70"/>
      <c r="C276" s="143" t="s">
        <v>585</v>
      </c>
      <c r="D276" s="49" t="n">
        <v>5906493008019</v>
      </c>
      <c r="E276" s="143"/>
      <c r="F276" s="143" t="s">
        <v>578</v>
      </c>
      <c r="G276" s="52"/>
      <c r="H276" s="53" t="n">
        <v>200</v>
      </c>
      <c r="I276" s="145"/>
      <c r="J276" s="75" t="n">
        <f aca="false">G276*I276</f>
        <v>0</v>
      </c>
      <c r="M276" s="57"/>
    </row>
    <row r="277" customFormat="false" ht="33.9" hidden="false" customHeight="true" outlineLevel="0" collapsed="false">
      <c r="A277" s="46" t="s">
        <v>88</v>
      </c>
      <c r="B277" s="147" t="s">
        <v>480</v>
      </c>
      <c r="C277" s="141" t="s">
        <v>481</v>
      </c>
      <c r="D277" s="61" t="n">
        <v>5906493008217</v>
      </c>
      <c r="E277" s="141"/>
      <c r="F277" s="141" t="s">
        <v>586</v>
      </c>
      <c r="G277" s="64"/>
      <c r="H277" s="65" t="n">
        <v>200</v>
      </c>
      <c r="I277" s="142"/>
      <c r="J277" s="67" t="n">
        <f aca="false">G277*I277</f>
        <v>0</v>
      </c>
      <c r="M277" s="57"/>
    </row>
    <row r="278" customFormat="false" ht="33.9" hidden="false" customHeight="true" outlineLevel="0" collapsed="false">
      <c r="A278" s="46" t="s">
        <v>92</v>
      </c>
      <c r="B278" s="147"/>
      <c r="C278" s="141" t="s">
        <v>484</v>
      </c>
      <c r="D278" s="61" t="n">
        <v>5906493009184</v>
      </c>
      <c r="E278" s="141"/>
      <c r="F278" s="141" t="s">
        <v>586</v>
      </c>
      <c r="G278" s="64"/>
      <c r="H278" s="65" t="n">
        <v>200</v>
      </c>
      <c r="I278" s="142"/>
      <c r="J278" s="67" t="n">
        <f aca="false">G278*I278</f>
        <v>0</v>
      </c>
      <c r="M278" s="57"/>
    </row>
    <row r="279" customFormat="false" ht="31.5" hidden="false" customHeight="true" outlineLevel="0" collapsed="false">
      <c r="A279" s="129"/>
      <c r="B279" s="154"/>
      <c r="C279" s="129"/>
      <c r="D279" s="132"/>
      <c r="E279" s="129"/>
      <c r="F279" s="129"/>
      <c r="G279" s="135"/>
      <c r="H279" s="135"/>
      <c r="I279" s="136"/>
      <c r="J279" s="155"/>
    </row>
    <row r="280" customFormat="false" ht="15.6" hidden="false" customHeight="false" outlineLevel="0" collapsed="false">
      <c r="A280" s="156"/>
      <c r="B280" s="157"/>
      <c r="C280" s="157"/>
      <c r="D280" s="158"/>
      <c r="E280" s="157"/>
      <c r="F280" s="157"/>
      <c r="G280" s="159"/>
      <c r="H280" s="159"/>
      <c r="I280" s="160"/>
      <c r="J280" s="161"/>
    </row>
    <row r="281" customFormat="false" ht="24" hidden="false" customHeight="false" outlineLevel="0" collapsed="false">
      <c r="A281" s="162" t="s">
        <v>587</v>
      </c>
      <c r="B281" s="162"/>
      <c r="C281" s="162"/>
      <c r="D281" s="162"/>
      <c r="E281" s="162"/>
      <c r="F281" s="162"/>
      <c r="G281" s="162"/>
      <c r="H281" s="162"/>
      <c r="I281" s="162"/>
      <c r="J281" s="162"/>
    </row>
    <row r="282" customFormat="false" ht="17.4" hidden="false" customHeight="false" outlineLevel="0" collapsed="false">
      <c r="A282" s="163" t="s">
        <v>588</v>
      </c>
      <c r="B282" s="163"/>
      <c r="C282" s="163"/>
      <c r="D282" s="163"/>
      <c r="E282" s="163"/>
      <c r="F282" s="163"/>
      <c r="G282" s="163"/>
      <c r="H282" s="163"/>
      <c r="I282" s="163"/>
      <c r="J282" s="163"/>
    </row>
    <row r="283" customFormat="false" ht="1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</row>
    <row r="284" customFormat="false" ht="60" hidden="false" customHeight="true" outlineLevel="0" collapsed="false">
      <c r="A284" s="41" t="s">
        <v>17</v>
      </c>
      <c r="B284" s="41" t="s">
        <v>18</v>
      </c>
      <c r="C284" s="41" t="s">
        <v>19</v>
      </c>
      <c r="D284" s="42" t="s">
        <v>20</v>
      </c>
      <c r="E284" s="41" t="s">
        <v>21</v>
      </c>
      <c r="F284" s="43" t="s">
        <v>22</v>
      </c>
      <c r="G284" s="44" t="s">
        <v>23</v>
      </c>
      <c r="H284" s="45" t="s">
        <v>574</v>
      </c>
      <c r="I284" s="44" t="s">
        <v>25</v>
      </c>
      <c r="J284" s="44" t="s">
        <v>26</v>
      </c>
    </row>
    <row r="285" s="68" customFormat="true" ht="33.9" hidden="false" customHeight="true" outlineLevel="0" collapsed="false">
      <c r="A285" s="143" t="s">
        <v>27</v>
      </c>
      <c r="B285" s="70" t="s">
        <v>589</v>
      </c>
      <c r="C285" s="71" t="s">
        <v>590</v>
      </c>
      <c r="D285" s="49" t="n">
        <v>5906493005193</v>
      </c>
      <c r="E285" s="144" t="s">
        <v>33</v>
      </c>
      <c r="F285" s="73" t="n">
        <v>1</v>
      </c>
      <c r="G285" s="52"/>
      <c r="H285" s="53" t="n">
        <v>150</v>
      </c>
      <c r="I285" s="145"/>
      <c r="J285" s="75" t="n">
        <f aca="false">G285*I285</f>
        <v>0</v>
      </c>
      <c r="L285" s="165"/>
      <c r="M285" s="166"/>
    </row>
    <row r="286" s="68" customFormat="true" ht="33.9" hidden="false" customHeight="true" outlineLevel="0" collapsed="false">
      <c r="A286" s="143" t="s">
        <v>31</v>
      </c>
      <c r="B286" s="70"/>
      <c r="C286" s="71" t="s">
        <v>481</v>
      </c>
      <c r="D286" s="49" t="n">
        <v>5906493005209</v>
      </c>
      <c r="E286" s="144" t="s">
        <v>33</v>
      </c>
      <c r="F286" s="73" t="n">
        <v>1</v>
      </c>
      <c r="G286" s="52"/>
      <c r="H286" s="53" t="n">
        <v>150</v>
      </c>
      <c r="I286" s="145"/>
      <c r="J286" s="75" t="n">
        <f aca="false">G286*I286</f>
        <v>0</v>
      </c>
      <c r="M286" s="166"/>
    </row>
    <row r="287" s="68" customFormat="true" ht="33.9" hidden="false" customHeight="true" outlineLevel="0" collapsed="false">
      <c r="A287" s="143" t="s">
        <v>35</v>
      </c>
      <c r="B287" s="70"/>
      <c r="C287" s="71" t="s">
        <v>591</v>
      </c>
      <c r="D287" s="49" t="n">
        <v>5906493006527</v>
      </c>
      <c r="E287" s="143"/>
      <c r="F287" s="73" t="n">
        <v>1</v>
      </c>
      <c r="G287" s="52"/>
      <c r="H287" s="53" t="n">
        <v>150</v>
      </c>
      <c r="I287" s="145"/>
      <c r="J287" s="75" t="n">
        <f aca="false">G287*I287</f>
        <v>0</v>
      </c>
      <c r="M287" s="166"/>
    </row>
    <row r="288" s="68" customFormat="true" ht="33.9" hidden="false" customHeight="true" outlineLevel="0" collapsed="false">
      <c r="A288" s="143" t="s">
        <v>37</v>
      </c>
      <c r="B288" s="70"/>
      <c r="C288" s="71" t="s">
        <v>592</v>
      </c>
      <c r="D288" s="49" t="n">
        <v>5906493005018</v>
      </c>
      <c r="E288" s="144" t="s">
        <v>33</v>
      </c>
      <c r="F288" s="73" t="n">
        <v>1</v>
      </c>
      <c r="G288" s="52"/>
      <c r="H288" s="53" t="n">
        <v>150</v>
      </c>
      <c r="I288" s="145"/>
      <c r="J288" s="75" t="n">
        <f aca="false">G288*I288</f>
        <v>0</v>
      </c>
      <c r="M288" s="166"/>
    </row>
    <row r="289" s="68" customFormat="true" ht="33.9" hidden="false" customHeight="true" outlineLevel="0" collapsed="false">
      <c r="A289" s="143" t="s">
        <v>40</v>
      </c>
      <c r="B289" s="59" t="s">
        <v>593</v>
      </c>
      <c r="C289" s="60" t="s">
        <v>594</v>
      </c>
      <c r="D289" s="61" t="n">
        <v>5906493006961</v>
      </c>
      <c r="E289" s="141"/>
      <c r="F289" s="63" t="n">
        <v>0.3</v>
      </c>
      <c r="G289" s="64"/>
      <c r="H289" s="65" t="n">
        <v>200</v>
      </c>
      <c r="I289" s="142"/>
      <c r="J289" s="67" t="n">
        <f aca="false">G289*I289</f>
        <v>0</v>
      </c>
      <c r="M289" s="166"/>
    </row>
    <row r="290" s="68" customFormat="true" ht="33.9" hidden="false" customHeight="true" outlineLevel="0" collapsed="false">
      <c r="A290" s="143" t="s">
        <v>42</v>
      </c>
      <c r="B290" s="59"/>
      <c r="C290" s="60" t="s">
        <v>595</v>
      </c>
      <c r="D290" s="61" t="n">
        <v>5906493006954</v>
      </c>
      <c r="E290" s="149" t="s">
        <v>33</v>
      </c>
      <c r="F290" s="63" t="n">
        <v>0.3</v>
      </c>
      <c r="G290" s="64"/>
      <c r="H290" s="65" t="n">
        <v>200</v>
      </c>
      <c r="I290" s="142"/>
      <c r="J290" s="67" t="n">
        <f aca="false">G290*I290</f>
        <v>0</v>
      </c>
      <c r="M290" s="166"/>
    </row>
    <row r="291" s="68" customFormat="true" ht="33.9" hidden="false" customHeight="true" outlineLevel="0" collapsed="false">
      <c r="A291" s="143" t="s">
        <v>45</v>
      </c>
      <c r="B291" s="59"/>
      <c r="C291" s="60" t="s">
        <v>591</v>
      </c>
      <c r="D291" s="61" t="n">
        <v>5906493006947</v>
      </c>
      <c r="E291" s="149" t="s">
        <v>33</v>
      </c>
      <c r="F291" s="63" t="n">
        <v>0.3</v>
      </c>
      <c r="G291" s="64"/>
      <c r="H291" s="65" t="n">
        <v>200</v>
      </c>
      <c r="I291" s="142"/>
      <c r="J291" s="67" t="n">
        <f aca="false">G291*I291</f>
        <v>0</v>
      </c>
      <c r="M291" s="166"/>
    </row>
    <row r="292" s="68" customFormat="true" ht="33.9" hidden="false" customHeight="true" outlineLevel="0" collapsed="false">
      <c r="A292" s="143" t="s">
        <v>49</v>
      </c>
      <c r="B292" s="59"/>
      <c r="C292" s="60" t="s">
        <v>596</v>
      </c>
      <c r="D292" s="61" t="n">
        <v>5906493001348</v>
      </c>
      <c r="E292" s="167" t="s">
        <v>90</v>
      </c>
      <c r="F292" s="63" t="s">
        <v>597</v>
      </c>
      <c r="G292" s="64"/>
      <c r="H292" s="65" t="n">
        <v>200</v>
      </c>
      <c r="I292" s="142"/>
      <c r="J292" s="67" t="n">
        <f aca="false">G292*I292</f>
        <v>0</v>
      </c>
      <c r="M292" s="166"/>
    </row>
    <row r="293" s="68" customFormat="true" ht="33.9" hidden="false" customHeight="true" outlineLevel="0" collapsed="false">
      <c r="A293" s="143" t="s">
        <v>53</v>
      </c>
      <c r="B293" s="59"/>
      <c r="C293" s="60" t="s">
        <v>592</v>
      </c>
      <c r="D293" s="61" t="n">
        <v>5906493006930</v>
      </c>
      <c r="E293" s="149" t="s">
        <v>33</v>
      </c>
      <c r="F293" s="63" t="n">
        <v>0.3</v>
      </c>
      <c r="G293" s="64"/>
      <c r="H293" s="65" t="n">
        <v>200</v>
      </c>
      <c r="I293" s="142"/>
      <c r="J293" s="67" t="n">
        <f aca="false">G293*I293</f>
        <v>0</v>
      </c>
      <c r="M293" s="166"/>
    </row>
    <row r="294" s="68" customFormat="true" ht="33.9" hidden="false" customHeight="true" outlineLevel="0" collapsed="false">
      <c r="A294" s="143" t="s">
        <v>55</v>
      </c>
      <c r="B294" s="70" t="s">
        <v>598</v>
      </c>
      <c r="C294" s="71" t="s">
        <v>595</v>
      </c>
      <c r="D294" s="49" t="n">
        <v>5906493006497</v>
      </c>
      <c r="E294" s="143"/>
      <c r="F294" s="73" t="n">
        <v>1</v>
      </c>
      <c r="G294" s="52"/>
      <c r="H294" s="53" t="n">
        <v>150</v>
      </c>
      <c r="I294" s="145"/>
      <c r="J294" s="75" t="n">
        <f aca="false">G294*I294</f>
        <v>0</v>
      </c>
      <c r="M294" s="166"/>
    </row>
    <row r="295" s="68" customFormat="true" ht="33.9" hidden="false" customHeight="true" outlineLevel="0" collapsed="false">
      <c r="A295" s="143" t="s">
        <v>59</v>
      </c>
      <c r="B295" s="70"/>
      <c r="C295" s="71" t="s">
        <v>592</v>
      </c>
      <c r="D295" s="49" t="n">
        <v>5906493005476</v>
      </c>
      <c r="E295" s="143"/>
      <c r="F295" s="73" t="n">
        <v>1</v>
      </c>
      <c r="G295" s="52"/>
      <c r="H295" s="53" t="n">
        <v>150</v>
      </c>
      <c r="I295" s="145"/>
      <c r="J295" s="75" t="n">
        <f aca="false">G295*I295</f>
        <v>0</v>
      </c>
      <c r="M295" s="166"/>
    </row>
    <row r="296" s="68" customFormat="true" ht="33.9" hidden="false" customHeight="true" outlineLevel="0" collapsed="false">
      <c r="A296" s="143" t="s">
        <v>60</v>
      </c>
      <c r="B296" s="59" t="s">
        <v>599</v>
      </c>
      <c r="C296" s="60" t="s">
        <v>600</v>
      </c>
      <c r="D296" s="61" t="n">
        <v>5906493001355</v>
      </c>
      <c r="E296" s="167" t="s">
        <v>90</v>
      </c>
      <c r="F296" s="63" t="s">
        <v>597</v>
      </c>
      <c r="G296" s="64"/>
      <c r="H296" s="65" t="n">
        <v>200</v>
      </c>
      <c r="I296" s="142"/>
      <c r="J296" s="67" t="n">
        <f aca="false">G296*I296</f>
        <v>0</v>
      </c>
      <c r="M296" s="166"/>
    </row>
    <row r="297" s="68" customFormat="true" ht="33.9" hidden="false" customHeight="true" outlineLevel="0" collapsed="false">
      <c r="A297" s="143" t="s">
        <v>63</v>
      </c>
      <c r="B297" s="59"/>
      <c r="C297" s="60" t="s">
        <v>595</v>
      </c>
      <c r="D297" s="61" t="n">
        <v>5906493006503</v>
      </c>
      <c r="E297" s="141"/>
      <c r="F297" s="63" t="n">
        <v>0.5</v>
      </c>
      <c r="G297" s="64"/>
      <c r="H297" s="65" t="n">
        <v>200</v>
      </c>
      <c r="I297" s="142"/>
      <c r="J297" s="67" t="n">
        <f aca="false">G297*I297</f>
        <v>0</v>
      </c>
      <c r="M297" s="166"/>
    </row>
    <row r="298" s="68" customFormat="true" ht="33.9" hidden="false" customHeight="true" outlineLevel="0" collapsed="false">
      <c r="A298" s="143" t="s">
        <v>65</v>
      </c>
      <c r="B298" s="59"/>
      <c r="C298" s="60" t="s">
        <v>591</v>
      </c>
      <c r="D298" s="61" t="n">
        <v>5906493006510</v>
      </c>
      <c r="E298" s="141"/>
      <c r="F298" s="63" t="n">
        <v>0.5</v>
      </c>
      <c r="G298" s="64"/>
      <c r="H298" s="65" t="n">
        <v>200</v>
      </c>
      <c r="I298" s="142"/>
      <c r="J298" s="67" t="n">
        <f aca="false">G298*I298</f>
        <v>0</v>
      </c>
      <c r="M298" s="166"/>
    </row>
    <row r="299" s="68" customFormat="true" ht="33.9" hidden="false" customHeight="true" outlineLevel="0" collapsed="false">
      <c r="A299" s="143" t="s">
        <v>67</v>
      </c>
      <c r="B299" s="59"/>
      <c r="C299" s="60" t="s">
        <v>592</v>
      </c>
      <c r="D299" s="61" t="n">
        <v>5906493005483</v>
      </c>
      <c r="E299" s="141"/>
      <c r="F299" s="63" t="n">
        <v>0.5</v>
      </c>
      <c r="G299" s="64"/>
      <c r="H299" s="65" t="n">
        <v>200</v>
      </c>
      <c r="I299" s="142"/>
      <c r="J299" s="67" t="n">
        <f aca="false">G299*I299</f>
        <v>0</v>
      </c>
      <c r="M299" s="166"/>
    </row>
    <row r="300" s="68" customFormat="true" ht="33.9" hidden="false" customHeight="true" outlineLevel="0" collapsed="false">
      <c r="A300" s="143" t="s">
        <v>68</v>
      </c>
      <c r="B300" s="70" t="s">
        <v>601</v>
      </c>
      <c r="C300" s="71" t="s">
        <v>602</v>
      </c>
      <c r="D300" s="49" t="n">
        <v>5906493006831</v>
      </c>
      <c r="E300" s="143"/>
      <c r="F300" s="73" t="n">
        <v>0.3</v>
      </c>
      <c r="G300" s="52"/>
      <c r="H300" s="53" t="n">
        <v>200</v>
      </c>
      <c r="I300" s="145"/>
      <c r="J300" s="75" t="n">
        <f aca="false">G300*I300</f>
        <v>0</v>
      </c>
      <c r="M300" s="166"/>
    </row>
    <row r="301" s="68" customFormat="true" ht="33.9" hidden="false" customHeight="true" outlineLevel="0" collapsed="false">
      <c r="A301" s="143" t="s">
        <v>71</v>
      </c>
      <c r="B301" s="70"/>
      <c r="C301" s="71" t="s">
        <v>603</v>
      </c>
      <c r="D301" s="49" t="n">
        <v>5906493005896</v>
      </c>
      <c r="E301" s="143"/>
      <c r="F301" s="73" t="n">
        <v>0.3</v>
      </c>
      <c r="G301" s="52"/>
      <c r="H301" s="53" t="n">
        <v>200</v>
      </c>
      <c r="I301" s="145"/>
      <c r="J301" s="75" t="n">
        <f aca="false">G301*I301</f>
        <v>0</v>
      </c>
      <c r="M301" s="166"/>
    </row>
    <row r="302" s="68" customFormat="true" ht="33.9" hidden="false" customHeight="true" outlineLevel="0" collapsed="false">
      <c r="A302" s="143" t="s">
        <v>72</v>
      </c>
      <c r="B302" s="70"/>
      <c r="C302" s="71" t="s">
        <v>592</v>
      </c>
      <c r="D302" s="49" t="n">
        <v>5906493005490</v>
      </c>
      <c r="E302" s="143"/>
      <c r="F302" s="73" t="n">
        <v>0.3</v>
      </c>
      <c r="G302" s="52"/>
      <c r="H302" s="53" t="n">
        <v>200</v>
      </c>
      <c r="I302" s="145"/>
      <c r="J302" s="75" t="n">
        <f aca="false">G302*I302</f>
        <v>0</v>
      </c>
      <c r="M302" s="166"/>
    </row>
    <row r="303" s="68" customFormat="true" ht="49.95" hidden="false" customHeight="true" outlineLevel="0" collapsed="false">
      <c r="A303" s="143" t="s">
        <v>75</v>
      </c>
      <c r="B303" s="59" t="s">
        <v>604</v>
      </c>
      <c r="C303" s="60" t="s">
        <v>592</v>
      </c>
      <c r="D303" s="61" t="n">
        <v>5906493006114</v>
      </c>
      <c r="E303" s="141"/>
      <c r="F303" s="63" t="n">
        <v>1</v>
      </c>
      <c r="G303" s="64"/>
      <c r="H303" s="65" t="n">
        <v>200</v>
      </c>
      <c r="I303" s="142"/>
      <c r="J303" s="67" t="n">
        <f aca="false">G303*I303</f>
        <v>0</v>
      </c>
      <c r="M303" s="166"/>
    </row>
    <row r="304" s="68" customFormat="true" ht="33.9" hidden="false" customHeight="true" outlineLevel="0" collapsed="false">
      <c r="A304" s="143" t="s">
        <v>76</v>
      </c>
      <c r="B304" s="70" t="s">
        <v>605</v>
      </c>
      <c r="C304" s="71" t="s">
        <v>606</v>
      </c>
      <c r="D304" s="49" t="n">
        <v>5906493005223</v>
      </c>
      <c r="E304" s="143"/>
      <c r="F304" s="73" t="n">
        <v>1</v>
      </c>
      <c r="G304" s="52"/>
      <c r="H304" s="53" t="n">
        <v>200</v>
      </c>
      <c r="I304" s="145"/>
      <c r="J304" s="75" t="n">
        <f aca="false">G304*I304</f>
        <v>0</v>
      </c>
      <c r="M304" s="166"/>
    </row>
    <row r="305" s="68" customFormat="true" ht="33.9" hidden="false" customHeight="true" outlineLevel="0" collapsed="false">
      <c r="A305" s="143" t="s">
        <v>81</v>
      </c>
      <c r="B305" s="70"/>
      <c r="C305" s="71" t="s">
        <v>607</v>
      </c>
      <c r="D305" s="49" t="n">
        <v>5906493005216</v>
      </c>
      <c r="E305" s="143"/>
      <c r="F305" s="73" t="n">
        <v>1</v>
      </c>
      <c r="G305" s="52"/>
      <c r="H305" s="53" t="n">
        <v>200</v>
      </c>
      <c r="I305" s="145"/>
      <c r="J305" s="75" t="n">
        <f aca="false">G305*I305</f>
        <v>0</v>
      </c>
      <c r="M305" s="166"/>
    </row>
    <row r="306" s="68" customFormat="true" ht="33.9" hidden="false" customHeight="true" outlineLevel="0" collapsed="false">
      <c r="A306" s="143" t="s">
        <v>85</v>
      </c>
      <c r="B306" s="70"/>
      <c r="C306" s="71" t="s">
        <v>608</v>
      </c>
      <c r="D306" s="49" t="n">
        <v>5906493007869</v>
      </c>
      <c r="E306" s="143"/>
      <c r="F306" s="73" t="n">
        <v>0.5</v>
      </c>
      <c r="G306" s="52"/>
      <c r="H306" s="53" t="n">
        <v>200</v>
      </c>
      <c r="I306" s="145"/>
      <c r="J306" s="75" t="n">
        <f aca="false">G306*I306</f>
        <v>0</v>
      </c>
      <c r="M306" s="166"/>
    </row>
    <row r="307" s="68" customFormat="true" ht="33.9" hidden="false" customHeight="true" outlineLevel="0" collapsed="false">
      <c r="A307" s="143" t="s">
        <v>88</v>
      </c>
      <c r="B307" s="70"/>
      <c r="C307" s="71" t="s">
        <v>609</v>
      </c>
      <c r="D307" s="49" t="n">
        <v>5906493005230</v>
      </c>
      <c r="E307" s="143"/>
      <c r="F307" s="73" t="n">
        <v>1</v>
      </c>
      <c r="G307" s="52"/>
      <c r="H307" s="53" t="n">
        <v>200</v>
      </c>
      <c r="I307" s="145"/>
      <c r="J307" s="75" t="n">
        <f aca="false">G307*I307</f>
        <v>0</v>
      </c>
      <c r="M307" s="166"/>
    </row>
    <row r="308" s="68" customFormat="true" ht="33.9" hidden="false" customHeight="true" outlineLevel="0" collapsed="false">
      <c r="A308" s="143" t="s">
        <v>92</v>
      </c>
      <c r="B308" s="70"/>
      <c r="C308" s="71" t="s">
        <v>592</v>
      </c>
      <c r="D308" s="49" t="n">
        <v>5906493005032</v>
      </c>
      <c r="E308" s="143"/>
      <c r="F308" s="73" t="n">
        <v>1</v>
      </c>
      <c r="G308" s="52"/>
      <c r="H308" s="53" t="n">
        <v>200</v>
      </c>
      <c r="I308" s="145"/>
      <c r="J308" s="75" t="n">
        <f aca="false">G308*I308</f>
        <v>0</v>
      </c>
      <c r="M308" s="166"/>
    </row>
    <row r="309" s="68" customFormat="true" ht="57.6" hidden="false" customHeight="true" outlineLevel="0" collapsed="false">
      <c r="A309" s="143" t="s">
        <v>95</v>
      </c>
      <c r="B309" s="59" t="s">
        <v>610</v>
      </c>
      <c r="C309" s="60" t="s">
        <v>592</v>
      </c>
      <c r="D309" s="61" t="n">
        <v>5906493005247</v>
      </c>
      <c r="E309" s="141"/>
      <c r="F309" s="63" t="n">
        <v>1</v>
      </c>
      <c r="G309" s="64"/>
      <c r="H309" s="65" t="n">
        <v>200</v>
      </c>
      <c r="I309" s="142"/>
      <c r="J309" s="67" t="n">
        <f aca="false">G309*I309</f>
        <v>0</v>
      </c>
      <c r="M309" s="166"/>
    </row>
    <row r="310" s="68" customFormat="true" ht="33.9" hidden="false" customHeight="true" outlineLevel="0" collapsed="false">
      <c r="A310" s="143" t="s">
        <v>98</v>
      </c>
      <c r="B310" s="70" t="s">
        <v>611</v>
      </c>
      <c r="C310" s="71" t="s">
        <v>606</v>
      </c>
      <c r="D310" s="49" t="n">
        <v>5906493005711</v>
      </c>
      <c r="E310" s="143"/>
      <c r="F310" s="73" t="n">
        <v>1</v>
      </c>
      <c r="G310" s="52"/>
      <c r="H310" s="53" t="n">
        <v>200</v>
      </c>
      <c r="I310" s="145"/>
      <c r="J310" s="75" t="n">
        <f aca="false">G310*I310</f>
        <v>0</v>
      </c>
      <c r="M310" s="166"/>
    </row>
    <row r="311" s="68" customFormat="true" ht="33.9" hidden="false" customHeight="true" outlineLevel="0" collapsed="false">
      <c r="A311" s="143" t="s">
        <v>100</v>
      </c>
      <c r="B311" s="70"/>
      <c r="C311" s="71" t="s">
        <v>607</v>
      </c>
      <c r="D311" s="49" t="n">
        <v>5906493005728</v>
      </c>
      <c r="E311" s="143"/>
      <c r="F311" s="73" t="n">
        <v>1</v>
      </c>
      <c r="G311" s="52"/>
      <c r="H311" s="53" t="n">
        <v>200</v>
      </c>
      <c r="I311" s="145"/>
      <c r="J311" s="75" t="n">
        <f aca="false">G311*I311</f>
        <v>0</v>
      </c>
      <c r="M311" s="166"/>
    </row>
    <row r="312" s="68" customFormat="true" ht="33.9" hidden="false" customHeight="true" outlineLevel="0" collapsed="false">
      <c r="A312" s="143" t="s">
        <v>103</v>
      </c>
      <c r="B312" s="70"/>
      <c r="C312" s="71" t="s">
        <v>612</v>
      </c>
      <c r="D312" s="49" t="n">
        <v>5906493005919</v>
      </c>
      <c r="E312" s="143"/>
      <c r="F312" s="73" t="n">
        <v>1</v>
      </c>
      <c r="G312" s="52"/>
      <c r="H312" s="53" t="n">
        <v>200</v>
      </c>
      <c r="I312" s="145"/>
      <c r="J312" s="75" t="n">
        <f aca="false">G312*I312</f>
        <v>0</v>
      </c>
      <c r="M312" s="166"/>
    </row>
    <row r="313" s="68" customFormat="true" ht="33.9" hidden="false" customHeight="true" outlineLevel="0" collapsed="false">
      <c r="A313" s="143" t="s">
        <v>105</v>
      </c>
      <c r="B313" s="70"/>
      <c r="C313" s="71" t="s">
        <v>613</v>
      </c>
      <c r="D313" s="49" t="n">
        <v>5906493005902</v>
      </c>
      <c r="E313" s="143"/>
      <c r="F313" s="73" t="n">
        <v>1</v>
      </c>
      <c r="G313" s="52"/>
      <c r="H313" s="53" t="n">
        <v>200</v>
      </c>
      <c r="I313" s="145"/>
      <c r="J313" s="75" t="n">
        <f aca="false">G313*I313</f>
        <v>0</v>
      </c>
      <c r="M313" s="166"/>
    </row>
    <row r="314" s="68" customFormat="true" ht="33.9" hidden="false" customHeight="true" outlineLevel="0" collapsed="false">
      <c r="A314" s="143" t="s">
        <v>108</v>
      </c>
      <c r="B314" s="70"/>
      <c r="C314" s="71" t="s">
        <v>614</v>
      </c>
      <c r="D314" s="49" t="n">
        <v>5906493005704</v>
      </c>
      <c r="E314" s="143"/>
      <c r="F314" s="73" t="n">
        <v>1</v>
      </c>
      <c r="G314" s="52"/>
      <c r="H314" s="53" t="n">
        <v>200</v>
      </c>
      <c r="I314" s="145"/>
      <c r="J314" s="75" t="n">
        <f aca="false">G314*I314</f>
        <v>0</v>
      </c>
      <c r="M314" s="166"/>
    </row>
    <row r="315" s="68" customFormat="true" ht="33.9" hidden="false" customHeight="true" outlineLevel="0" collapsed="false">
      <c r="A315" s="143" t="s">
        <v>112</v>
      </c>
      <c r="B315" s="70"/>
      <c r="C315" s="71" t="s">
        <v>592</v>
      </c>
      <c r="D315" s="49" t="n">
        <v>5906493005025</v>
      </c>
      <c r="E315" s="143"/>
      <c r="F315" s="73" t="n">
        <v>1</v>
      </c>
      <c r="G315" s="52"/>
      <c r="H315" s="53" t="n">
        <v>200</v>
      </c>
      <c r="I315" s="145"/>
      <c r="J315" s="75" t="n">
        <f aca="false">G315*I315</f>
        <v>0</v>
      </c>
      <c r="M315" s="166"/>
    </row>
    <row r="316" s="68" customFormat="true" ht="33.9" hidden="false" customHeight="true" outlineLevel="0" collapsed="false">
      <c r="A316" s="143" t="s">
        <v>115</v>
      </c>
      <c r="B316" s="59" t="s">
        <v>615</v>
      </c>
      <c r="C316" s="60" t="s">
        <v>606</v>
      </c>
      <c r="D316" s="61" t="n">
        <v>5906493005285</v>
      </c>
      <c r="E316" s="141"/>
      <c r="F316" s="63" t="n">
        <v>1</v>
      </c>
      <c r="G316" s="64"/>
      <c r="H316" s="65" t="n">
        <v>200</v>
      </c>
      <c r="I316" s="142"/>
      <c r="J316" s="67" t="n">
        <f aca="false">G316*I316</f>
        <v>0</v>
      </c>
      <c r="M316" s="166"/>
    </row>
    <row r="317" s="68" customFormat="true" ht="33.9" hidden="false" customHeight="true" outlineLevel="0" collapsed="false">
      <c r="A317" s="143" t="s">
        <v>117</v>
      </c>
      <c r="B317" s="59"/>
      <c r="C317" s="60" t="s">
        <v>607</v>
      </c>
      <c r="D317" s="61" t="n">
        <v>5906493005261</v>
      </c>
      <c r="E317" s="141"/>
      <c r="F317" s="63" t="n">
        <v>1</v>
      </c>
      <c r="G317" s="64"/>
      <c r="H317" s="65" t="n">
        <v>200</v>
      </c>
      <c r="I317" s="142"/>
      <c r="J317" s="67" t="n">
        <f aca="false">G317*I317</f>
        <v>0</v>
      </c>
      <c r="M317" s="166"/>
    </row>
    <row r="318" s="68" customFormat="true" ht="33.9" hidden="false" customHeight="true" outlineLevel="0" collapsed="false">
      <c r="A318" s="143" t="s">
        <v>120</v>
      </c>
      <c r="B318" s="59"/>
      <c r="C318" s="60" t="s">
        <v>609</v>
      </c>
      <c r="D318" s="61" t="n">
        <v>5906493005254</v>
      </c>
      <c r="E318" s="141"/>
      <c r="F318" s="63" t="n">
        <v>1</v>
      </c>
      <c r="G318" s="64"/>
      <c r="H318" s="65" t="n">
        <v>200</v>
      </c>
      <c r="I318" s="142"/>
      <c r="J318" s="67" t="n">
        <f aca="false">G318*I318</f>
        <v>0</v>
      </c>
      <c r="M318" s="166"/>
    </row>
    <row r="319" s="68" customFormat="true" ht="33.9" hidden="false" customHeight="true" outlineLevel="0" collapsed="false">
      <c r="A319" s="143" t="s">
        <v>123</v>
      </c>
      <c r="B319" s="59"/>
      <c r="C319" s="60" t="s">
        <v>614</v>
      </c>
      <c r="D319" s="61" t="n">
        <v>5906493005278</v>
      </c>
      <c r="E319" s="141"/>
      <c r="F319" s="63" t="n">
        <v>1</v>
      </c>
      <c r="G319" s="64"/>
      <c r="H319" s="65" t="n">
        <v>200</v>
      </c>
      <c r="I319" s="142"/>
      <c r="J319" s="67" t="n">
        <f aca="false">G319*I319</f>
        <v>0</v>
      </c>
      <c r="M319" s="166"/>
    </row>
    <row r="320" s="68" customFormat="true" ht="33.9" hidden="false" customHeight="true" outlineLevel="0" collapsed="false">
      <c r="A320" s="143" t="s">
        <v>126</v>
      </c>
      <c r="B320" s="59"/>
      <c r="C320" s="60" t="s">
        <v>592</v>
      </c>
      <c r="D320" s="61" t="n">
        <v>5906493005049</v>
      </c>
      <c r="E320" s="141"/>
      <c r="F320" s="63" t="n">
        <v>1</v>
      </c>
      <c r="G320" s="64"/>
      <c r="H320" s="65" t="n">
        <v>200</v>
      </c>
      <c r="I320" s="142"/>
      <c r="J320" s="67" t="n">
        <f aca="false">G320*I320</f>
        <v>0</v>
      </c>
      <c r="M320" s="166"/>
    </row>
    <row r="321" s="68" customFormat="true" ht="53.4" hidden="false" customHeight="true" outlineLevel="0" collapsed="false">
      <c r="A321" s="143" t="s">
        <v>129</v>
      </c>
      <c r="B321" s="70" t="s">
        <v>616</v>
      </c>
      <c r="C321" s="71" t="s">
        <v>592</v>
      </c>
      <c r="D321" s="49" t="n">
        <v>5906493005698</v>
      </c>
      <c r="E321" s="143"/>
      <c r="F321" s="73" t="n">
        <v>0.5</v>
      </c>
      <c r="G321" s="52"/>
      <c r="H321" s="53" t="n">
        <v>200</v>
      </c>
      <c r="I321" s="145"/>
      <c r="J321" s="75" t="n">
        <f aca="false">G321*I321</f>
        <v>0</v>
      </c>
      <c r="M321" s="166"/>
    </row>
    <row r="322" s="68" customFormat="true" ht="33.9" hidden="false" customHeight="true" outlineLevel="0" collapsed="false">
      <c r="A322" s="143" t="s">
        <v>132</v>
      </c>
      <c r="B322" s="59" t="s">
        <v>617</v>
      </c>
      <c r="C322" s="60" t="s">
        <v>607</v>
      </c>
      <c r="D322" s="61" t="n">
        <v>5906493007739</v>
      </c>
      <c r="E322" s="141"/>
      <c r="F322" s="63" t="n">
        <v>1</v>
      </c>
      <c r="G322" s="64"/>
      <c r="H322" s="65" t="n">
        <v>200</v>
      </c>
      <c r="I322" s="142"/>
      <c r="J322" s="67" t="n">
        <f aca="false">G322*I322</f>
        <v>0</v>
      </c>
      <c r="M322" s="166"/>
    </row>
    <row r="323" s="68" customFormat="true" ht="33.9" hidden="false" customHeight="true" outlineLevel="0" collapsed="false">
      <c r="A323" s="143" t="s">
        <v>135</v>
      </c>
      <c r="B323" s="59"/>
      <c r="C323" s="60" t="s">
        <v>592</v>
      </c>
      <c r="D323" s="61" t="n">
        <v>5906493005926</v>
      </c>
      <c r="E323" s="141"/>
      <c r="F323" s="63" t="n">
        <v>1</v>
      </c>
      <c r="G323" s="64"/>
      <c r="H323" s="65" t="n">
        <v>200</v>
      </c>
      <c r="I323" s="142"/>
      <c r="J323" s="67" t="n">
        <f aca="false">G323*I323</f>
        <v>0</v>
      </c>
      <c r="M323" s="166"/>
    </row>
    <row r="324" s="68" customFormat="true" ht="33.75" hidden="false" customHeight="true" outlineLevel="0" collapsed="false">
      <c r="A324" s="143" t="s">
        <v>138</v>
      </c>
      <c r="B324" s="70" t="s">
        <v>618</v>
      </c>
      <c r="C324" s="71" t="s">
        <v>619</v>
      </c>
      <c r="D324" s="49" t="n">
        <v>5906493007746</v>
      </c>
      <c r="E324" s="143"/>
      <c r="F324" s="73" t="n">
        <v>0.5</v>
      </c>
      <c r="G324" s="52"/>
      <c r="H324" s="53" t="n">
        <v>200</v>
      </c>
      <c r="I324" s="145"/>
      <c r="J324" s="75" t="n">
        <f aca="false">G324*I324</f>
        <v>0</v>
      </c>
      <c r="M324" s="166"/>
    </row>
    <row r="325" s="68" customFormat="true" ht="37.5" hidden="false" customHeight="true" outlineLevel="0" collapsed="false">
      <c r="A325" s="143" t="s">
        <v>141</v>
      </c>
      <c r="B325" s="70"/>
      <c r="C325" s="71" t="s">
        <v>620</v>
      </c>
      <c r="D325" s="49" t="n">
        <v>5906493007753</v>
      </c>
      <c r="E325" s="143"/>
      <c r="F325" s="73" t="n">
        <v>0.5</v>
      </c>
      <c r="G325" s="52"/>
      <c r="H325" s="53" t="n">
        <v>200</v>
      </c>
      <c r="I325" s="145"/>
      <c r="J325" s="75" t="n">
        <f aca="false">G325*I325</f>
        <v>0</v>
      </c>
      <c r="M325" s="166"/>
    </row>
    <row r="326" s="68" customFormat="true" ht="67.95" hidden="false" customHeight="true" outlineLevel="0" collapsed="false">
      <c r="A326" s="143" t="s">
        <v>143</v>
      </c>
      <c r="B326" s="59" t="s">
        <v>621</v>
      </c>
      <c r="C326" s="60" t="s">
        <v>592</v>
      </c>
      <c r="D326" s="61" t="n">
        <v>5906493006473</v>
      </c>
      <c r="E326" s="141"/>
      <c r="F326" s="63" t="n">
        <v>1</v>
      </c>
      <c r="G326" s="64"/>
      <c r="H326" s="65" t="n">
        <v>200</v>
      </c>
      <c r="I326" s="142"/>
      <c r="J326" s="67" t="n">
        <f aca="false">G326*I326</f>
        <v>0</v>
      </c>
      <c r="M326" s="166"/>
    </row>
    <row r="327" s="68" customFormat="true" ht="33.9" hidden="false" customHeight="true" outlineLevel="0" collapsed="false">
      <c r="A327" s="143" t="s">
        <v>145</v>
      </c>
      <c r="B327" s="70" t="s">
        <v>622</v>
      </c>
      <c r="C327" s="71" t="s">
        <v>606</v>
      </c>
      <c r="D327" s="49" t="n">
        <v>5906493005735</v>
      </c>
      <c r="E327" s="143"/>
      <c r="F327" s="73" t="n">
        <v>0.5</v>
      </c>
      <c r="G327" s="52"/>
      <c r="H327" s="53" t="n">
        <v>200</v>
      </c>
      <c r="I327" s="145"/>
      <c r="J327" s="75" t="n">
        <f aca="false">G327*I327</f>
        <v>0</v>
      </c>
      <c r="M327" s="166"/>
    </row>
    <row r="328" s="68" customFormat="true" ht="33.9" hidden="false" customHeight="true" outlineLevel="0" collapsed="false">
      <c r="A328" s="143" t="s">
        <v>147</v>
      </c>
      <c r="B328" s="70"/>
      <c r="C328" s="71" t="s">
        <v>623</v>
      </c>
      <c r="D328" s="49" t="n">
        <v>5906493005308</v>
      </c>
      <c r="E328" s="143"/>
      <c r="F328" s="73" t="n">
        <v>0.5</v>
      </c>
      <c r="G328" s="52"/>
      <c r="H328" s="53" t="n">
        <v>200</v>
      </c>
      <c r="I328" s="145"/>
      <c r="J328" s="75" t="n">
        <f aca="false">G328*I328</f>
        <v>0</v>
      </c>
      <c r="M328" s="166"/>
    </row>
    <row r="329" s="68" customFormat="true" ht="40.8" hidden="false" customHeight="true" outlineLevel="0" collapsed="false">
      <c r="A329" s="143" t="s">
        <v>149</v>
      </c>
      <c r="B329" s="70"/>
      <c r="C329" s="71" t="s">
        <v>624</v>
      </c>
      <c r="D329" s="49" t="n">
        <v>5906493005773</v>
      </c>
      <c r="E329" s="143"/>
      <c r="F329" s="73" t="n">
        <v>0.5</v>
      </c>
      <c r="G329" s="52"/>
      <c r="H329" s="53" t="n">
        <v>200</v>
      </c>
      <c r="I329" s="145"/>
      <c r="J329" s="75" t="n">
        <f aca="false">G329*I329</f>
        <v>0</v>
      </c>
      <c r="M329" s="166"/>
    </row>
    <row r="330" s="68" customFormat="true" ht="33.9" hidden="false" customHeight="true" outlineLevel="0" collapsed="false">
      <c r="A330" s="143" t="s">
        <v>151</v>
      </c>
      <c r="B330" s="70"/>
      <c r="C330" s="71" t="s">
        <v>625</v>
      </c>
      <c r="D330" s="49" t="n">
        <v>5906493005780</v>
      </c>
      <c r="E330" s="143"/>
      <c r="F330" s="73" t="n">
        <v>0.5</v>
      </c>
      <c r="G330" s="52"/>
      <c r="H330" s="53" t="n">
        <v>200</v>
      </c>
      <c r="I330" s="145"/>
      <c r="J330" s="75" t="n">
        <f aca="false">G330*I330</f>
        <v>0</v>
      </c>
      <c r="M330" s="166"/>
    </row>
    <row r="331" s="68" customFormat="true" ht="33.9" hidden="false" customHeight="true" outlineLevel="0" collapsed="false">
      <c r="A331" s="143" t="s">
        <v>154</v>
      </c>
      <c r="B331" s="70"/>
      <c r="C331" s="71" t="s">
        <v>626</v>
      </c>
      <c r="D331" s="49" t="n">
        <v>5906493005759</v>
      </c>
      <c r="E331" s="143"/>
      <c r="F331" s="73" t="n">
        <v>0.5</v>
      </c>
      <c r="G331" s="52"/>
      <c r="H331" s="53" t="n">
        <v>200</v>
      </c>
      <c r="I331" s="145"/>
      <c r="J331" s="75" t="n">
        <f aca="false">G331*I331</f>
        <v>0</v>
      </c>
      <c r="M331" s="166"/>
    </row>
    <row r="332" s="68" customFormat="true" ht="33.9" hidden="false" customHeight="true" outlineLevel="0" collapsed="false">
      <c r="A332" s="143" t="s">
        <v>157</v>
      </c>
      <c r="B332" s="70"/>
      <c r="C332" s="71" t="s">
        <v>627</v>
      </c>
      <c r="D332" s="49" t="n">
        <v>5906493005766</v>
      </c>
      <c r="E332" s="143"/>
      <c r="F332" s="73" t="n">
        <v>0.5</v>
      </c>
      <c r="G332" s="52"/>
      <c r="H332" s="53" t="n">
        <v>200</v>
      </c>
      <c r="I332" s="145"/>
      <c r="J332" s="75" t="n">
        <f aca="false">G332*I332</f>
        <v>0</v>
      </c>
      <c r="M332" s="166"/>
    </row>
    <row r="333" s="68" customFormat="true" ht="33.9" hidden="false" customHeight="true" outlineLevel="0" collapsed="false">
      <c r="A333" s="143" t="s">
        <v>159</v>
      </c>
      <c r="B333" s="70"/>
      <c r="C333" s="71" t="s">
        <v>628</v>
      </c>
      <c r="D333" s="49" t="n">
        <v>5906493005742</v>
      </c>
      <c r="E333" s="143"/>
      <c r="F333" s="73" t="n">
        <v>0.4</v>
      </c>
      <c r="G333" s="52"/>
      <c r="H333" s="53" t="n">
        <v>200</v>
      </c>
      <c r="I333" s="145"/>
      <c r="J333" s="75" t="n">
        <f aca="false">G333*I333</f>
        <v>0</v>
      </c>
      <c r="M333" s="166"/>
    </row>
    <row r="334" s="68" customFormat="true" ht="33.9" hidden="false" customHeight="true" outlineLevel="0" collapsed="false">
      <c r="A334" s="143" t="s">
        <v>161</v>
      </c>
      <c r="B334" s="70"/>
      <c r="C334" s="71" t="s">
        <v>629</v>
      </c>
      <c r="D334" s="49" t="n">
        <v>5906493005322</v>
      </c>
      <c r="E334" s="143"/>
      <c r="F334" s="73" t="n">
        <v>0.4</v>
      </c>
      <c r="G334" s="52"/>
      <c r="H334" s="53" t="n">
        <v>200</v>
      </c>
      <c r="I334" s="145"/>
      <c r="J334" s="75" t="n">
        <f aca="false">G334*I334</f>
        <v>0</v>
      </c>
      <c r="M334" s="166"/>
    </row>
    <row r="335" s="68" customFormat="true" ht="33.9" hidden="false" customHeight="true" outlineLevel="0" collapsed="false">
      <c r="A335" s="143" t="s">
        <v>163</v>
      </c>
      <c r="B335" s="70"/>
      <c r="C335" s="71" t="s">
        <v>614</v>
      </c>
      <c r="D335" s="49" t="n">
        <v>5906493005315</v>
      </c>
      <c r="E335" s="143"/>
      <c r="F335" s="73" t="n">
        <v>0.5</v>
      </c>
      <c r="G335" s="52"/>
      <c r="H335" s="53" t="n">
        <v>200</v>
      </c>
      <c r="I335" s="145"/>
      <c r="J335" s="75" t="n">
        <f aca="false">G335*I335</f>
        <v>0</v>
      </c>
      <c r="M335" s="166"/>
    </row>
    <row r="336" s="68" customFormat="true" ht="33.9" hidden="false" customHeight="true" outlineLevel="0" collapsed="false">
      <c r="A336" s="143" t="s">
        <v>167</v>
      </c>
      <c r="B336" s="70"/>
      <c r="C336" s="71" t="s">
        <v>630</v>
      </c>
      <c r="D336" s="49" t="n">
        <v>5906493005292</v>
      </c>
      <c r="E336" s="143"/>
      <c r="F336" s="73" t="n">
        <v>0.5</v>
      </c>
      <c r="G336" s="52"/>
      <c r="H336" s="53" t="n">
        <v>200</v>
      </c>
      <c r="I336" s="145"/>
      <c r="J336" s="75" t="n">
        <f aca="false">G336*I336</f>
        <v>0</v>
      </c>
      <c r="M336" s="166"/>
    </row>
    <row r="337" s="68" customFormat="true" ht="33.9" hidden="false" customHeight="true" outlineLevel="0" collapsed="false">
      <c r="A337" s="143" t="s">
        <v>169</v>
      </c>
      <c r="B337" s="70"/>
      <c r="C337" s="71" t="s">
        <v>592</v>
      </c>
      <c r="D337" s="49" t="n">
        <v>5906493005056</v>
      </c>
      <c r="E337" s="143"/>
      <c r="F337" s="73" t="n">
        <v>0.5</v>
      </c>
      <c r="G337" s="52"/>
      <c r="H337" s="53" t="n">
        <v>200</v>
      </c>
      <c r="I337" s="145"/>
      <c r="J337" s="75" t="n">
        <f aca="false">G337*I337</f>
        <v>0</v>
      </c>
      <c r="M337" s="166"/>
    </row>
    <row r="338" s="68" customFormat="true" ht="66" hidden="false" customHeight="true" outlineLevel="0" collapsed="false">
      <c r="A338" s="143" t="s">
        <v>172</v>
      </c>
      <c r="B338" s="59" t="s">
        <v>631</v>
      </c>
      <c r="C338" s="60" t="s">
        <v>592</v>
      </c>
      <c r="D338" s="61" t="n">
        <v>5906493005933</v>
      </c>
      <c r="E338" s="141"/>
      <c r="F338" s="63" t="n">
        <v>0.3</v>
      </c>
      <c r="G338" s="64"/>
      <c r="H338" s="65" t="n">
        <v>200</v>
      </c>
      <c r="I338" s="142"/>
      <c r="J338" s="67" t="n">
        <f aca="false">G338*I338</f>
        <v>0</v>
      </c>
      <c r="M338" s="166"/>
    </row>
    <row r="339" s="68" customFormat="true" ht="49.95" hidden="false" customHeight="true" outlineLevel="0" collapsed="false">
      <c r="A339" s="143" t="s">
        <v>174</v>
      </c>
      <c r="B339" s="70" t="s">
        <v>632</v>
      </c>
      <c r="C339" s="71" t="s">
        <v>592</v>
      </c>
      <c r="D339" s="49" t="n">
        <v>5906493006916</v>
      </c>
      <c r="E339" s="143"/>
      <c r="F339" s="73" t="n">
        <v>0.5</v>
      </c>
      <c r="G339" s="52"/>
      <c r="H339" s="53" t="n">
        <v>200</v>
      </c>
      <c r="I339" s="145"/>
      <c r="J339" s="75" t="n">
        <f aca="false">G339*I339</f>
        <v>0</v>
      </c>
      <c r="M339" s="166"/>
    </row>
    <row r="340" s="68" customFormat="true" ht="61.8" hidden="false" customHeight="true" outlineLevel="0" collapsed="false">
      <c r="A340" s="143" t="s">
        <v>176</v>
      </c>
      <c r="B340" s="59" t="s">
        <v>633</v>
      </c>
      <c r="C340" s="60" t="s">
        <v>634</v>
      </c>
      <c r="D340" s="61" t="n">
        <v>5906493006923</v>
      </c>
      <c r="E340" s="141"/>
      <c r="F340" s="63" t="n">
        <v>1</v>
      </c>
      <c r="G340" s="64"/>
      <c r="H340" s="65" t="n">
        <v>200</v>
      </c>
      <c r="I340" s="142"/>
      <c r="J340" s="67" t="n">
        <f aca="false">G340*I340</f>
        <v>0</v>
      </c>
      <c r="M340" s="166"/>
    </row>
    <row r="341" s="68" customFormat="true" ht="33.9" hidden="false" customHeight="true" outlineLevel="0" collapsed="false">
      <c r="A341" s="143" t="s">
        <v>178</v>
      </c>
      <c r="B341" s="70" t="s">
        <v>635</v>
      </c>
      <c r="C341" s="71" t="s">
        <v>636</v>
      </c>
      <c r="D341" s="49" t="n">
        <v>5906493005346</v>
      </c>
      <c r="E341" s="143"/>
      <c r="F341" s="73" t="n">
        <v>1</v>
      </c>
      <c r="G341" s="52"/>
      <c r="H341" s="53" t="n">
        <v>200</v>
      </c>
      <c r="I341" s="145"/>
      <c r="J341" s="75" t="n">
        <f aca="false">G341*I341</f>
        <v>0</v>
      </c>
      <c r="M341" s="166"/>
    </row>
    <row r="342" s="68" customFormat="true" ht="33.9" hidden="false" customHeight="true" outlineLevel="0" collapsed="false">
      <c r="A342" s="143" t="s">
        <v>181</v>
      </c>
      <c r="B342" s="70"/>
      <c r="C342" s="71" t="s">
        <v>602</v>
      </c>
      <c r="D342" s="49" t="n">
        <v>5906493005339</v>
      </c>
      <c r="E342" s="143"/>
      <c r="F342" s="73" t="n">
        <v>1</v>
      </c>
      <c r="G342" s="52"/>
      <c r="H342" s="53" t="n">
        <v>200</v>
      </c>
      <c r="I342" s="145"/>
      <c r="J342" s="75" t="n">
        <f aca="false">G342*I342</f>
        <v>0</v>
      </c>
      <c r="M342" s="166"/>
    </row>
    <row r="343" s="68" customFormat="true" ht="33.9" hidden="false" customHeight="true" outlineLevel="0" collapsed="false">
      <c r="A343" s="143" t="s">
        <v>183</v>
      </c>
      <c r="B343" s="70"/>
      <c r="C343" s="71" t="s">
        <v>637</v>
      </c>
      <c r="D343" s="49" t="n">
        <v>5906493006169</v>
      </c>
      <c r="E343" s="143"/>
      <c r="F343" s="73" t="n">
        <v>1</v>
      </c>
      <c r="G343" s="52"/>
      <c r="H343" s="53" t="n">
        <v>200</v>
      </c>
      <c r="I343" s="145"/>
      <c r="J343" s="75" t="n">
        <f aca="false">G343*I343</f>
        <v>0</v>
      </c>
      <c r="M343" s="166"/>
    </row>
    <row r="344" s="68" customFormat="true" ht="33.9" hidden="false" customHeight="true" outlineLevel="0" collapsed="false">
      <c r="A344" s="143" t="s">
        <v>185</v>
      </c>
      <c r="B344" s="70"/>
      <c r="C344" s="71" t="s">
        <v>638</v>
      </c>
      <c r="D344" s="49" t="n">
        <v>5906493006138</v>
      </c>
      <c r="E344" s="143"/>
      <c r="F344" s="73" t="n">
        <v>0.5</v>
      </c>
      <c r="G344" s="52"/>
      <c r="H344" s="53" t="n">
        <v>200</v>
      </c>
      <c r="I344" s="145"/>
      <c r="J344" s="75" t="n">
        <f aca="false">G344*I344</f>
        <v>0</v>
      </c>
      <c r="M344" s="166"/>
    </row>
    <row r="345" s="68" customFormat="true" ht="33.9" hidden="false" customHeight="true" outlineLevel="0" collapsed="false">
      <c r="A345" s="143" t="s">
        <v>187</v>
      </c>
      <c r="B345" s="70"/>
      <c r="C345" s="71" t="s">
        <v>595</v>
      </c>
      <c r="D345" s="49" t="n">
        <v>5906493006480</v>
      </c>
      <c r="E345" s="143"/>
      <c r="F345" s="73" t="n">
        <v>1</v>
      </c>
      <c r="G345" s="52"/>
      <c r="H345" s="53" t="n">
        <v>200</v>
      </c>
      <c r="I345" s="145"/>
      <c r="J345" s="75" t="n">
        <f aca="false">G345*I345</f>
        <v>0</v>
      </c>
      <c r="M345" s="166"/>
    </row>
    <row r="346" s="68" customFormat="true" ht="33.9" hidden="false" customHeight="true" outlineLevel="0" collapsed="false">
      <c r="A346" s="143" t="s">
        <v>189</v>
      </c>
      <c r="B346" s="70"/>
      <c r="C346" s="71" t="s">
        <v>591</v>
      </c>
      <c r="D346" s="49" t="n">
        <v>5906493006534</v>
      </c>
      <c r="E346" s="143"/>
      <c r="F346" s="73" t="n">
        <v>1</v>
      </c>
      <c r="G346" s="52"/>
      <c r="H346" s="53" t="n">
        <v>200</v>
      </c>
      <c r="I346" s="145"/>
      <c r="J346" s="75" t="n">
        <f aca="false">G346*I346</f>
        <v>0</v>
      </c>
      <c r="M346" s="166"/>
    </row>
    <row r="347" s="68" customFormat="true" ht="33.9" hidden="false" customHeight="true" outlineLevel="0" collapsed="false">
      <c r="A347" s="143" t="s">
        <v>191</v>
      </c>
      <c r="B347" s="70"/>
      <c r="C347" s="71" t="s">
        <v>592</v>
      </c>
      <c r="D347" s="49" t="n">
        <v>5906493005063</v>
      </c>
      <c r="E347" s="144" t="s">
        <v>33</v>
      </c>
      <c r="F347" s="73" t="n">
        <v>1</v>
      </c>
      <c r="G347" s="52"/>
      <c r="H347" s="53" t="n">
        <v>200</v>
      </c>
      <c r="I347" s="145"/>
      <c r="J347" s="75" t="n">
        <f aca="false">G347*I347</f>
        <v>0</v>
      </c>
      <c r="M347" s="166"/>
    </row>
    <row r="348" s="68" customFormat="true" ht="93" hidden="false" customHeight="true" outlineLevel="0" collapsed="false">
      <c r="A348" s="143" t="s">
        <v>194</v>
      </c>
      <c r="B348" s="59" t="s">
        <v>639</v>
      </c>
      <c r="C348" s="60" t="s">
        <v>640</v>
      </c>
      <c r="D348" s="61" t="n">
        <v>5906493007760</v>
      </c>
      <c r="E348" s="141"/>
      <c r="F348" s="63" t="n">
        <v>1</v>
      </c>
      <c r="G348" s="64"/>
      <c r="H348" s="65" t="n">
        <v>200</v>
      </c>
      <c r="I348" s="142"/>
      <c r="J348" s="67" t="n">
        <f aca="false">G348*I348</f>
        <v>0</v>
      </c>
      <c r="M348" s="166"/>
    </row>
    <row r="349" s="68" customFormat="true" ht="91.95" hidden="false" customHeight="true" outlineLevel="0" collapsed="false">
      <c r="A349" s="143" t="s">
        <v>197</v>
      </c>
      <c r="B349" s="70" t="s">
        <v>641</v>
      </c>
      <c r="C349" s="71" t="s">
        <v>592</v>
      </c>
      <c r="D349" s="49" t="n">
        <v>5906493007777</v>
      </c>
      <c r="E349" s="143"/>
      <c r="F349" s="73" t="n">
        <v>1</v>
      </c>
      <c r="G349" s="52"/>
      <c r="H349" s="53" t="n">
        <v>200</v>
      </c>
      <c r="I349" s="145"/>
      <c r="J349" s="75" t="n">
        <f aca="false">G349*I349</f>
        <v>0</v>
      </c>
      <c r="M349" s="166"/>
    </row>
    <row r="350" s="68" customFormat="true" ht="51.6" hidden="false" customHeight="true" outlineLevel="0" collapsed="false">
      <c r="A350" s="143" t="s">
        <v>199</v>
      </c>
      <c r="B350" s="59" t="s">
        <v>642</v>
      </c>
      <c r="C350" s="60" t="s">
        <v>643</v>
      </c>
      <c r="D350" s="61" t="n">
        <v>5906493005070</v>
      </c>
      <c r="E350" s="141"/>
      <c r="F350" s="63" t="n">
        <v>1</v>
      </c>
      <c r="G350" s="64"/>
      <c r="H350" s="65" t="n">
        <v>200</v>
      </c>
      <c r="I350" s="142"/>
      <c r="J350" s="67" t="n">
        <f aca="false">G350*I350</f>
        <v>0</v>
      </c>
      <c r="M350" s="166"/>
    </row>
    <row r="351" s="68" customFormat="true" ht="33.75" hidden="false" customHeight="true" outlineLevel="0" collapsed="false">
      <c r="A351" s="143" t="s">
        <v>202</v>
      </c>
      <c r="B351" s="70" t="s">
        <v>644</v>
      </c>
      <c r="C351" s="71" t="s">
        <v>645</v>
      </c>
      <c r="D351" s="49" t="n">
        <v>5906493007791</v>
      </c>
      <c r="E351" s="143"/>
      <c r="F351" s="73" t="n">
        <v>0.5</v>
      </c>
      <c r="G351" s="52"/>
      <c r="H351" s="53" t="n">
        <v>200</v>
      </c>
      <c r="I351" s="145"/>
      <c r="J351" s="75" t="n">
        <f aca="false">G351*I351</f>
        <v>0</v>
      </c>
      <c r="M351" s="166"/>
    </row>
    <row r="352" s="68" customFormat="true" ht="67.2" hidden="false" customHeight="true" outlineLevel="0" collapsed="false">
      <c r="A352" s="143" t="s">
        <v>204</v>
      </c>
      <c r="B352" s="59" t="s">
        <v>646</v>
      </c>
      <c r="C352" s="60" t="s">
        <v>592</v>
      </c>
      <c r="D352" s="61" t="n">
        <v>5906493007784</v>
      </c>
      <c r="E352" s="141"/>
      <c r="F352" s="63" t="n">
        <v>1</v>
      </c>
      <c r="G352" s="64"/>
      <c r="H352" s="65" t="n">
        <v>200</v>
      </c>
      <c r="I352" s="142"/>
      <c r="J352" s="67" t="n">
        <f aca="false">G352*I352</f>
        <v>0</v>
      </c>
      <c r="M352" s="166"/>
    </row>
    <row r="353" s="68" customFormat="true" ht="33.75" hidden="false" customHeight="true" outlineLevel="0" collapsed="false">
      <c r="A353" s="143" t="s">
        <v>206</v>
      </c>
      <c r="B353" s="70" t="s">
        <v>647</v>
      </c>
      <c r="C353" s="71" t="s">
        <v>648</v>
      </c>
      <c r="D353" s="49" t="n">
        <v>5906493006541</v>
      </c>
      <c r="E353" s="143"/>
      <c r="F353" s="73" t="n">
        <v>2</v>
      </c>
      <c r="G353" s="52"/>
      <c r="H353" s="53" t="n">
        <v>150</v>
      </c>
      <c r="I353" s="145"/>
      <c r="J353" s="75" t="n">
        <f aca="false">G353*I353</f>
        <v>0</v>
      </c>
      <c r="M353" s="166"/>
    </row>
    <row r="354" s="68" customFormat="true" ht="33.75" hidden="false" customHeight="true" outlineLevel="0" collapsed="false">
      <c r="A354" s="143" t="s">
        <v>209</v>
      </c>
      <c r="B354" s="70"/>
      <c r="C354" s="71" t="s">
        <v>649</v>
      </c>
      <c r="D354" s="49" t="n">
        <v>5906493006985</v>
      </c>
      <c r="E354" s="143"/>
      <c r="F354" s="73" t="n">
        <v>2</v>
      </c>
      <c r="G354" s="52"/>
      <c r="H354" s="53" t="n">
        <v>150</v>
      </c>
      <c r="I354" s="145"/>
      <c r="J354" s="75" t="n">
        <f aca="false">G354*I354</f>
        <v>0</v>
      </c>
      <c r="M354" s="166"/>
    </row>
    <row r="355" s="68" customFormat="true" ht="33.75" hidden="false" customHeight="true" outlineLevel="0" collapsed="false">
      <c r="A355" s="143" t="s">
        <v>211</v>
      </c>
      <c r="B355" s="70"/>
      <c r="C355" s="71" t="s">
        <v>592</v>
      </c>
      <c r="D355" s="49" t="n">
        <v>5906493006220</v>
      </c>
      <c r="E355" s="143"/>
      <c r="F355" s="73" t="n">
        <v>2</v>
      </c>
      <c r="G355" s="52"/>
      <c r="H355" s="53" t="n">
        <v>150</v>
      </c>
      <c r="I355" s="145"/>
      <c r="J355" s="75" t="n">
        <f aca="false">G355*I355</f>
        <v>0</v>
      </c>
      <c r="M355" s="166"/>
    </row>
    <row r="356" s="68" customFormat="true" ht="57.6" hidden="false" customHeight="true" outlineLevel="0" collapsed="false">
      <c r="A356" s="143" t="s">
        <v>214</v>
      </c>
      <c r="B356" s="70" t="s">
        <v>650</v>
      </c>
      <c r="C356" s="71" t="s">
        <v>592</v>
      </c>
      <c r="D356" s="49" t="n">
        <v>5906493007166</v>
      </c>
      <c r="E356" s="143"/>
      <c r="F356" s="73" t="n">
        <v>0.5</v>
      </c>
      <c r="G356" s="52"/>
      <c r="H356" s="53" t="n">
        <v>200</v>
      </c>
      <c r="I356" s="145"/>
      <c r="J356" s="75" t="n">
        <f aca="false">G356*I356</f>
        <v>0</v>
      </c>
      <c r="M356" s="166"/>
    </row>
    <row r="357" s="68" customFormat="true" ht="63.75" hidden="false" customHeight="true" outlineLevel="0" collapsed="false">
      <c r="A357" s="143" t="s">
        <v>216</v>
      </c>
      <c r="B357" s="59" t="s">
        <v>651</v>
      </c>
      <c r="C357" s="60" t="s">
        <v>592</v>
      </c>
      <c r="D357" s="61" t="n">
        <v>5906493005513</v>
      </c>
      <c r="E357" s="141"/>
      <c r="F357" s="63" t="n">
        <v>0.3</v>
      </c>
      <c r="G357" s="64"/>
      <c r="H357" s="65" t="n">
        <v>200</v>
      </c>
      <c r="I357" s="142"/>
      <c r="J357" s="67" t="n">
        <f aca="false">G357*I357</f>
        <v>0</v>
      </c>
      <c r="M357" s="166"/>
    </row>
    <row r="358" s="68" customFormat="true" ht="62.25" hidden="false" customHeight="true" outlineLevel="0" collapsed="false">
      <c r="A358" s="143" t="s">
        <v>219</v>
      </c>
      <c r="B358" s="70" t="s">
        <v>652</v>
      </c>
      <c r="C358" s="71" t="s">
        <v>592</v>
      </c>
      <c r="D358" s="49" t="n">
        <v>5906493005100</v>
      </c>
      <c r="E358" s="143"/>
      <c r="F358" s="73" t="n">
        <v>1</v>
      </c>
      <c r="G358" s="52"/>
      <c r="H358" s="53" t="n">
        <v>200</v>
      </c>
      <c r="I358" s="145"/>
      <c r="J358" s="75" t="n">
        <f aca="false">G358*I358</f>
        <v>0</v>
      </c>
      <c r="M358" s="166"/>
    </row>
    <row r="359" s="68" customFormat="true" ht="61.95" hidden="false" customHeight="true" outlineLevel="0" collapsed="false">
      <c r="A359" s="143" t="s">
        <v>221</v>
      </c>
      <c r="B359" s="59" t="s">
        <v>653</v>
      </c>
      <c r="C359" s="60" t="s">
        <v>592</v>
      </c>
      <c r="D359" s="61" t="n">
        <v>5906493006053</v>
      </c>
      <c r="E359" s="141"/>
      <c r="F359" s="63" t="n">
        <v>1</v>
      </c>
      <c r="G359" s="64"/>
      <c r="H359" s="65" t="n">
        <v>200</v>
      </c>
      <c r="I359" s="142"/>
      <c r="J359" s="67" t="n">
        <f aca="false">G359*I359</f>
        <v>0</v>
      </c>
      <c r="M359" s="166"/>
    </row>
    <row r="360" s="68" customFormat="true" ht="59.4" hidden="false" customHeight="true" outlineLevel="0" collapsed="false">
      <c r="A360" s="143" t="s">
        <v>224</v>
      </c>
      <c r="B360" s="70" t="s">
        <v>654</v>
      </c>
      <c r="C360" s="71" t="s">
        <v>655</v>
      </c>
      <c r="D360" s="49" t="n">
        <v>5906493005087</v>
      </c>
      <c r="E360" s="143"/>
      <c r="F360" s="73" t="n">
        <v>0.5</v>
      </c>
      <c r="G360" s="52"/>
      <c r="H360" s="53" t="n">
        <v>200</v>
      </c>
      <c r="I360" s="145"/>
      <c r="J360" s="75" t="n">
        <f aca="false">G360*I360</f>
        <v>0</v>
      </c>
      <c r="M360" s="166"/>
    </row>
    <row r="361" s="68" customFormat="true" ht="63.6" hidden="false" customHeight="true" outlineLevel="0" collapsed="false">
      <c r="A361" s="143" t="s">
        <v>227</v>
      </c>
      <c r="B361" s="59" t="s">
        <v>656</v>
      </c>
      <c r="C361" s="60" t="s">
        <v>592</v>
      </c>
      <c r="D361" s="61" t="n">
        <v>5906493005520</v>
      </c>
      <c r="E361" s="141"/>
      <c r="F361" s="63" t="n">
        <v>0.5</v>
      </c>
      <c r="G361" s="64"/>
      <c r="H361" s="65" t="n">
        <v>200</v>
      </c>
      <c r="I361" s="142"/>
      <c r="J361" s="67" t="n">
        <f aca="false">G361*I361</f>
        <v>0</v>
      </c>
      <c r="M361" s="166"/>
    </row>
    <row r="362" s="68" customFormat="true" ht="62.4" hidden="false" customHeight="true" outlineLevel="0" collapsed="false">
      <c r="A362" s="143" t="s">
        <v>229</v>
      </c>
      <c r="B362" s="70" t="s">
        <v>657</v>
      </c>
      <c r="C362" s="71" t="s">
        <v>592</v>
      </c>
      <c r="D362" s="49" t="n">
        <v>5906493005537</v>
      </c>
      <c r="E362" s="143"/>
      <c r="F362" s="73" t="n">
        <v>0.5</v>
      </c>
      <c r="G362" s="52"/>
      <c r="H362" s="53" t="n">
        <v>200</v>
      </c>
      <c r="I362" s="145"/>
      <c r="J362" s="75" t="n">
        <f aca="false">G362*I362</f>
        <v>0</v>
      </c>
      <c r="M362" s="166"/>
    </row>
    <row r="363" s="68" customFormat="true" ht="33.75" hidden="false" customHeight="true" outlineLevel="0" collapsed="false">
      <c r="A363" s="143" t="s">
        <v>231</v>
      </c>
      <c r="B363" s="59" t="s">
        <v>658</v>
      </c>
      <c r="C363" s="60" t="s">
        <v>606</v>
      </c>
      <c r="D363" s="61" t="n">
        <v>5906493006824</v>
      </c>
      <c r="E363" s="141"/>
      <c r="F363" s="63" t="n">
        <v>3</v>
      </c>
      <c r="G363" s="64"/>
      <c r="H363" s="65" t="n">
        <v>200</v>
      </c>
      <c r="I363" s="142"/>
      <c r="J363" s="67" t="n">
        <f aca="false">G363*I363</f>
        <v>0</v>
      </c>
      <c r="M363" s="166"/>
    </row>
    <row r="364" s="68" customFormat="true" ht="33.75" hidden="false" customHeight="true" outlineLevel="0" collapsed="false">
      <c r="A364" s="143" t="s">
        <v>233</v>
      </c>
      <c r="B364" s="59"/>
      <c r="C364" s="60" t="s">
        <v>607</v>
      </c>
      <c r="D364" s="61" t="n">
        <v>5906493006800</v>
      </c>
      <c r="E364" s="141"/>
      <c r="F364" s="63" t="n">
        <v>3</v>
      </c>
      <c r="G364" s="64"/>
      <c r="H364" s="65" t="n">
        <v>200</v>
      </c>
      <c r="I364" s="142"/>
      <c r="J364" s="67" t="n">
        <f aca="false">G364*I364</f>
        <v>0</v>
      </c>
      <c r="M364" s="166"/>
    </row>
    <row r="365" s="68" customFormat="true" ht="33.75" hidden="false" customHeight="true" outlineLevel="0" collapsed="false">
      <c r="A365" s="143" t="s">
        <v>235</v>
      </c>
      <c r="B365" s="59"/>
      <c r="C365" s="60" t="s">
        <v>626</v>
      </c>
      <c r="D365" s="61" t="n">
        <v>5906493006817</v>
      </c>
      <c r="E365" s="141"/>
      <c r="F365" s="63" t="n">
        <v>3</v>
      </c>
      <c r="G365" s="64"/>
      <c r="H365" s="65" t="n">
        <v>200</v>
      </c>
      <c r="I365" s="142"/>
      <c r="J365" s="67" t="n">
        <f aca="false">G365*I365</f>
        <v>0</v>
      </c>
      <c r="M365" s="166"/>
    </row>
    <row r="366" s="68" customFormat="true" ht="33.75" hidden="false" customHeight="true" outlineLevel="0" collapsed="false">
      <c r="A366" s="143" t="s">
        <v>238</v>
      </c>
      <c r="B366" s="59"/>
      <c r="C366" s="60" t="s">
        <v>592</v>
      </c>
      <c r="D366" s="61" t="n">
        <v>5906493005094</v>
      </c>
      <c r="E366" s="149" t="s">
        <v>33</v>
      </c>
      <c r="F366" s="63" t="n">
        <v>3</v>
      </c>
      <c r="G366" s="64"/>
      <c r="H366" s="65" t="n">
        <v>200</v>
      </c>
      <c r="I366" s="142"/>
      <c r="J366" s="67" t="n">
        <f aca="false">G366*I366</f>
        <v>0</v>
      </c>
      <c r="M366" s="166"/>
    </row>
    <row r="367" s="68" customFormat="true" ht="53.4" hidden="false" customHeight="true" outlineLevel="0" collapsed="false">
      <c r="A367" s="143" t="s">
        <v>241</v>
      </c>
      <c r="B367" s="70" t="s">
        <v>659</v>
      </c>
      <c r="C367" s="71" t="s">
        <v>637</v>
      </c>
      <c r="D367" s="49" t="n">
        <v>5906493006091</v>
      </c>
      <c r="E367" s="143"/>
      <c r="F367" s="71" t="s">
        <v>660</v>
      </c>
      <c r="G367" s="52"/>
      <c r="H367" s="53" t="n">
        <v>200</v>
      </c>
      <c r="I367" s="145"/>
      <c r="J367" s="75" t="n">
        <f aca="false">G367*I367</f>
        <v>0</v>
      </c>
      <c r="M367" s="166"/>
    </row>
    <row r="368" s="68" customFormat="true" ht="61.95" hidden="false" customHeight="true" outlineLevel="0" collapsed="false">
      <c r="A368" s="143" t="s">
        <v>244</v>
      </c>
      <c r="B368" s="59" t="s">
        <v>661</v>
      </c>
      <c r="C368" s="60" t="s">
        <v>592</v>
      </c>
      <c r="D368" s="61" t="n">
        <v>5906493005544</v>
      </c>
      <c r="E368" s="141"/>
      <c r="F368" s="63" t="n">
        <v>1</v>
      </c>
      <c r="G368" s="64"/>
      <c r="H368" s="65" t="n">
        <v>200</v>
      </c>
      <c r="I368" s="142"/>
      <c r="J368" s="67" t="n">
        <f aca="false">G368*I368</f>
        <v>0</v>
      </c>
      <c r="M368" s="166"/>
    </row>
    <row r="369" s="68" customFormat="true" ht="71.4" hidden="false" customHeight="true" outlineLevel="0" collapsed="false">
      <c r="A369" s="143" t="s">
        <v>248</v>
      </c>
      <c r="B369" s="70" t="s">
        <v>662</v>
      </c>
      <c r="C369" s="71" t="s">
        <v>592</v>
      </c>
      <c r="D369" s="49" t="n">
        <v>5906493005551</v>
      </c>
      <c r="E369" s="143"/>
      <c r="F369" s="73" t="n">
        <v>0.5</v>
      </c>
      <c r="G369" s="52"/>
      <c r="H369" s="53" t="n">
        <v>200</v>
      </c>
      <c r="I369" s="145"/>
      <c r="J369" s="75" t="n">
        <f aca="false">G369*I369</f>
        <v>0</v>
      </c>
      <c r="M369" s="166"/>
    </row>
    <row r="370" s="68" customFormat="true" ht="55.95" hidden="false" customHeight="true" outlineLevel="0" collapsed="false">
      <c r="A370" s="143" t="s">
        <v>250</v>
      </c>
      <c r="B370" s="59" t="s">
        <v>663</v>
      </c>
      <c r="C370" s="60" t="s">
        <v>592</v>
      </c>
      <c r="D370" s="61" t="n">
        <v>5906493007180</v>
      </c>
      <c r="E370" s="141"/>
      <c r="F370" s="63" t="n">
        <v>0.5</v>
      </c>
      <c r="G370" s="64"/>
      <c r="H370" s="65" t="n">
        <v>200</v>
      </c>
      <c r="I370" s="142"/>
      <c r="J370" s="67" t="n">
        <f aca="false">G370*I370</f>
        <v>0</v>
      </c>
      <c r="M370" s="166"/>
    </row>
    <row r="371" s="68" customFormat="true" ht="54" hidden="false" customHeight="true" outlineLevel="0" collapsed="false">
      <c r="A371" s="143" t="s">
        <v>252</v>
      </c>
      <c r="B371" s="70" t="s">
        <v>664</v>
      </c>
      <c r="C371" s="71" t="s">
        <v>665</v>
      </c>
      <c r="D371" s="49" t="n">
        <v>5906493005353</v>
      </c>
      <c r="E371" s="143"/>
      <c r="F371" s="73" t="n">
        <v>0.2</v>
      </c>
      <c r="G371" s="64"/>
      <c r="H371" s="53" t="n">
        <v>200</v>
      </c>
      <c r="I371" s="145"/>
      <c r="J371" s="75" t="n">
        <f aca="false">G371*I371</f>
        <v>0</v>
      </c>
      <c r="M371" s="166"/>
    </row>
    <row r="372" s="68" customFormat="true" ht="33.75" hidden="false" customHeight="true" outlineLevel="0" collapsed="false">
      <c r="A372" s="143" t="s">
        <v>254</v>
      </c>
      <c r="B372" s="168" t="s">
        <v>666</v>
      </c>
      <c r="C372" s="60" t="s">
        <v>592</v>
      </c>
      <c r="D372" s="61" t="n">
        <v>5906493006039</v>
      </c>
      <c r="E372" s="141"/>
      <c r="F372" s="63" t="n">
        <v>0.1</v>
      </c>
      <c r="G372" s="64"/>
      <c r="H372" s="65" t="n">
        <v>200</v>
      </c>
      <c r="I372" s="142"/>
      <c r="J372" s="67" t="n">
        <f aca="false">G372*I372</f>
        <v>0</v>
      </c>
      <c r="M372" s="166"/>
    </row>
    <row r="373" s="68" customFormat="true" ht="33.75" hidden="false" customHeight="true" outlineLevel="0" collapsed="false">
      <c r="A373" s="143" t="s">
        <v>256</v>
      </c>
      <c r="B373" s="70" t="s">
        <v>667</v>
      </c>
      <c r="C373" s="71" t="s">
        <v>668</v>
      </c>
      <c r="D373" s="49" t="n">
        <v>5906493006084</v>
      </c>
      <c r="E373" s="143"/>
      <c r="F373" s="73" t="n">
        <v>0.5</v>
      </c>
      <c r="G373" s="52"/>
      <c r="H373" s="53" t="n">
        <v>200</v>
      </c>
      <c r="I373" s="145"/>
      <c r="J373" s="75" t="n">
        <f aca="false">G373*I373</f>
        <v>0</v>
      </c>
      <c r="M373" s="166"/>
    </row>
    <row r="374" s="68" customFormat="true" ht="33.75" hidden="false" customHeight="true" outlineLevel="0" collapsed="false">
      <c r="A374" s="143" t="s">
        <v>258</v>
      </c>
      <c r="B374" s="70"/>
      <c r="C374" s="71" t="s">
        <v>669</v>
      </c>
      <c r="D374" s="49" t="n">
        <v>5906493005117</v>
      </c>
      <c r="E374" s="143"/>
      <c r="F374" s="73" t="n">
        <v>0.5</v>
      </c>
      <c r="G374" s="52"/>
      <c r="H374" s="53" t="n">
        <v>200</v>
      </c>
      <c r="I374" s="145"/>
      <c r="J374" s="75" t="n">
        <f aca="false">G374*I374</f>
        <v>0</v>
      </c>
      <c r="M374" s="166"/>
    </row>
    <row r="375" s="68" customFormat="true" ht="52.5" hidden="false" customHeight="true" outlineLevel="0" collapsed="false">
      <c r="A375" s="143" t="s">
        <v>259</v>
      </c>
      <c r="B375" s="59" t="s">
        <v>670</v>
      </c>
      <c r="C375" s="60" t="s">
        <v>592</v>
      </c>
      <c r="D375" s="61" t="n">
        <v>5906493005469</v>
      </c>
      <c r="E375" s="141"/>
      <c r="F375" s="63" t="n">
        <v>2</v>
      </c>
      <c r="G375" s="64"/>
      <c r="H375" s="65" t="n">
        <v>150</v>
      </c>
      <c r="I375" s="142"/>
      <c r="J375" s="67" t="n">
        <f aca="false">G375*I375</f>
        <v>0</v>
      </c>
      <c r="M375" s="166"/>
    </row>
    <row r="376" s="68" customFormat="true" ht="57" hidden="false" customHeight="true" outlineLevel="0" collapsed="false">
      <c r="A376" s="143" t="s">
        <v>262</v>
      </c>
      <c r="B376" s="70" t="s">
        <v>671</v>
      </c>
      <c r="C376" s="71"/>
      <c r="D376" s="49" t="n">
        <v>5906493005124</v>
      </c>
      <c r="E376" s="144" t="s">
        <v>33</v>
      </c>
      <c r="F376" s="73" t="n">
        <v>3</v>
      </c>
      <c r="G376" s="52"/>
      <c r="H376" s="53" t="s">
        <v>359</v>
      </c>
      <c r="I376" s="145"/>
      <c r="J376" s="75" t="n">
        <f aca="false">G376*I376</f>
        <v>0</v>
      </c>
      <c r="M376" s="166"/>
    </row>
    <row r="377" s="68" customFormat="true" ht="52.5" hidden="false" customHeight="true" outlineLevel="0" collapsed="false">
      <c r="A377" s="143" t="s">
        <v>265</v>
      </c>
      <c r="B377" s="59" t="s">
        <v>672</v>
      </c>
      <c r="C377" s="60" t="s">
        <v>673</v>
      </c>
      <c r="D377" s="61" t="n">
        <v>5906493005452</v>
      </c>
      <c r="E377" s="141"/>
      <c r="F377" s="63" t="n">
        <v>1</v>
      </c>
      <c r="G377" s="64"/>
      <c r="H377" s="65" t="n">
        <v>200</v>
      </c>
      <c r="I377" s="142"/>
      <c r="J377" s="67" t="n">
        <f aca="false">G377*I377</f>
        <v>0</v>
      </c>
      <c r="M377" s="166"/>
    </row>
    <row r="378" s="68" customFormat="true" ht="36.75" hidden="false" customHeight="true" outlineLevel="0" collapsed="false">
      <c r="A378" s="143" t="s">
        <v>269</v>
      </c>
      <c r="B378" s="70" t="s">
        <v>674</v>
      </c>
      <c r="C378" s="71" t="s">
        <v>675</v>
      </c>
      <c r="D378" s="49" t="n">
        <v>5906493007555</v>
      </c>
      <c r="E378" s="143"/>
      <c r="F378" s="73" t="n">
        <v>0.5</v>
      </c>
      <c r="G378" s="52"/>
      <c r="H378" s="53" t="n">
        <v>200</v>
      </c>
      <c r="I378" s="145"/>
      <c r="J378" s="75" t="n">
        <f aca="false">G378*I378</f>
        <v>0</v>
      </c>
      <c r="M378" s="166"/>
    </row>
    <row r="379" s="68" customFormat="true" ht="55.95" hidden="false" customHeight="true" outlineLevel="0" collapsed="false">
      <c r="A379" s="143" t="s">
        <v>271</v>
      </c>
      <c r="B379" s="59" t="s">
        <v>676</v>
      </c>
      <c r="C379" s="60"/>
      <c r="D379" s="61" t="n">
        <v>5906493005940</v>
      </c>
      <c r="E379" s="141"/>
      <c r="F379" s="63" t="n">
        <v>0.1</v>
      </c>
      <c r="G379" s="64"/>
      <c r="H379" s="65" t="n">
        <v>200</v>
      </c>
      <c r="I379" s="142"/>
      <c r="J379" s="67" t="n">
        <f aca="false">G379*I379</f>
        <v>0</v>
      </c>
      <c r="M379" s="166"/>
    </row>
    <row r="380" s="68" customFormat="true" ht="57.6" hidden="false" customHeight="true" outlineLevel="0" collapsed="false">
      <c r="A380" s="143" t="s">
        <v>272</v>
      </c>
      <c r="B380" s="70" t="s">
        <v>677</v>
      </c>
      <c r="C380" s="71"/>
      <c r="D380" s="49" t="n">
        <v>5906493005131</v>
      </c>
      <c r="E380" s="143"/>
      <c r="F380" s="73" t="n">
        <v>0.5</v>
      </c>
      <c r="G380" s="52"/>
      <c r="H380" s="53" t="n">
        <v>200</v>
      </c>
      <c r="I380" s="145"/>
      <c r="J380" s="75" t="n">
        <f aca="false">G380*I380</f>
        <v>0</v>
      </c>
      <c r="M380" s="166"/>
    </row>
    <row r="381" s="68" customFormat="true" ht="67.2" hidden="false" customHeight="true" outlineLevel="0" collapsed="false">
      <c r="A381" s="143" t="s">
        <v>274</v>
      </c>
      <c r="B381" s="59" t="s">
        <v>678</v>
      </c>
      <c r="C381" s="60"/>
      <c r="D381" s="61" t="n">
        <v>5906493006145</v>
      </c>
      <c r="E381" s="141"/>
      <c r="F381" s="63" t="n">
        <v>2</v>
      </c>
      <c r="G381" s="64"/>
      <c r="H381" s="65" t="n">
        <v>150</v>
      </c>
      <c r="I381" s="142"/>
      <c r="J381" s="67" t="n">
        <f aca="false">G381*I381</f>
        <v>0</v>
      </c>
      <c r="M381" s="166"/>
    </row>
    <row r="382" s="68" customFormat="true" ht="45.6" hidden="false" customHeight="true" outlineLevel="0" collapsed="false">
      <c r="A382" s="143" t="s">
        <v>276</v>
      </c>
      <c r="B382" s="70" t="s">
        <v>679</v>
      </c>
      <c r="C382" s="71"/>
      <c r="D382" s="49" t="n">
        <v>5906493005667</v>
      </c>
      <c r="E382" s="169"/>
      <c r="F382" s="73" t="n">
        <v>1</v>
      </c>
      <c r="G382" s="52"/>
      <c r="H382" s="53" t="n">
        <v>200</v>
      </c>
      <c r="I382" s="145"/>
      <c r="J382" s="75" t="n">
        <f aca="false">G382*I382</f>
        <v>0</v>
      </c>
      <c r="M382" s="166"/>
    </row>
    <row r="383" s="68" customFormat="true" ht="56.25" hidden="false" customHeight="true" outlineLevel="0" collapsed="false">
      <c r="A383" s="143" t="s">
        <v>277</v>
      </c>
      <c r="B383" s="59" t="s">
        <v>680</v>
      </c>
      <c r="C383" s="170"/>
      <c r="D383" s="81" t="n">
        <v>5906493009894</v>
      </c>
      <c r="E383" s="171"/>
      <c r="F383" s="82" t="n">
        <v>2</v>
      </c>
      <c r="G383" s="64"/>
      <c r="H383" s="65" t="n">
        <v>150</v>
      </c>
      <c r="I383" s="151"/>
      <c r="J383" s="84" t="n">
        <f aca="false">G383*I383</f>
        <v>0</v>
      </c>
      <c r="M383" s="166"/>
    </row>
    <row r="384" s="68" customFormat="true" ht="56.25" hidden="false" customHeight="true" outlineLevel="0" collapsed="false">
      <c r="A384" s="143" t="s">
        <v>279</v>
      </c>
      <c r="B384" s="70" t="s">
        <v>681</v>
      </c>
      <c r="C384" s="172"/>
      <c r="D384" s="97" t="n">
        <v>5906493001331</v>
      </c>
      <c r="E384" s="173" t="s">
        <v>90</v>
      </c>
      <c r="F384" s="99" t="s">
        <v>34</v>
      </c>
      <c r="G384" s="52"/>
      <c r="H384" s="53" t="n">
        <v>200</v>
      </c>
      <c r="I384" s="174"/>
      <c r="J384" s="102" t="n">
        <f aca="false">G384*I384</f>
        <v>0</v>
      </c>
      <c r="M384" s="166"/>
    </row>
    <row r="385" s="68" customFormat="true" ht="51.6" hidden="false" customHeight="true" outlineLevel="0" collapsed="false">
      <c r="A385" s="143" t="s">
        <v>280</v>
      </c>
      <c r="B385" s="59" t="s">
        <v>682</v>
      </c>
      <c r="C385" s="60" t="s">
        <v>683</v>
      </c>
      <c r="D385" s="61" t="n">
        <v>5906493006886</v>
      </c>
      <c r="E385" s="175"/>
      <c r="F385" s="63" t="n">
        <v>1</v>
      </c>
      <c r="G385" s="64"/>
      <c r="H385" s="65" t="n">
        <v>200</v>
      </c>
      <c r="I385" s="142"/>
      <c r="J385" s="67" t="n">
        <f aca="false">G385*I385</f>
        <v>0</v>
      </c>
      <c r="M385" s="166"/>
    </row>
    <row r="386" s="68" customFormat="true" ht="55.95" hidden="false" customHeight="true" outlineLevel="0" collapsed="false">
      <c r="A386" s="143" t="s">
        <v>283</v>
      </c>
      <c r="B386" s="70" t="s">
        <v>684</v>
      </c>
      <c r="C386" s="71" t="s">
        <v>592</v>
      </c>
      <c r="D386" s="49" t="n">
        <v>5906493005568</v>
      </c>
      <c r="E386" s="143"/>
      <c r="F386" s="73" t="n">
        <v>2</v>
      </c>
      <c r="G386" s="52"/>
      <c r="H386" s="53" t="n">
        <v>200</v>
      </c>
      <c r="I386" s="145"/>
      <c r="J386" s="75" t="n">
        <f aca="false">G386*I386</f>
        <v>0</v>
      </c>
      <c r="M386" s="166"/>
    </row>
    <row r="387" s="68" customFormat="true" ht="33.9" hidden="false" customHeight="true" outlineLevel="0" collapsed="false">
      <c r="A387" s="143" t="s">
        <v>285</v>
      </c>
      <c r="B387" s="59" t="s">
        <v>685</v>
      </c>
      <c r="C387" s="60" t="s">
        <v>686</v>
      </c>
      <c r="D387" s="61" t="n">
        <v>5906493006237</v>
      </c>
      <c r="E387" s="149" t="s">
        <v>33</v>
      </c>
      <c r="F387" s="63" t="n">
        <v>4</v>
      </c>
      <c r="G387" s="64"/>
      <c r="H387" s="65" t="n">
        <v>160</v>
      </c>
      <c r="I387" s="142"/>
      <c r="J387" s="67" t="n">
        <f aca="false">G387*I387</f>
        <v>0</v>
      </c>
      <c r="M387" s="166"/>
    </row>
    <row r="388" s="68" customFormat="true" ht="33.75" hidden="false" customHeight="true" outlineLevel="0" collapsed="false">
      <c r="A388" s="143" t="s">
        <v>287</v>
      </c>
      <c r="B388" s="59"/>
      <c r="C388" s="60" t="s">
        <v>687</v>
      </c>
      <c r="D388" s="61" t="n">
        <v>5906493006572</v>
      </c>
      <c r="E388" s="141"/>
      <c r="F388" s="63" t="n">
        <v>4</v>
      </c>
      <c r="G388" s="64"/>
      <c r="H388" s="65" t="n">
        <v>160</v>
      </c>
      <c r="I388" s="142"/>
      <c r="J388" s="67" t="n">
        <f aca="false">G388*I388</f>
        <v>0</v>
      </c>
      <c r="M388" s="166"/>
    </row>
    <row r="389" s="68" customFormat="true" ht="33.75" hidden="false" customHeight="true" outlineLevel="0" collapsed="false">
      <c r="A389" s="143" t="s">
        <v>289</v>
      </c>
      <c r="B389" s="59"/>
      <c r="C389" s="60" t="s">
        <v>669</v>
      </c>
      <c r="D389" s="61" t="n">
        <v>5906493005360</v>
      </c>
      <c r="E389" s="149" t="s">
        <v>33</v>
      </c>
      <c r="F389" s="63" t="n">
        <v>4</v>
      </c>
      <c r="G389" s="64"/>
      <c r="H389" s="65" t="n">
        <v>160</v>
      </c>
      <c r="I389" s="142"/>
      <c r="J389" s="67" t="n">
        <f aca="false">G389*I389</f>
        <v>0</v>
      </c>
      <c r="M389" s="166"/>
    </row>
    <row r="390" s="68" customFormat="true" ht="62.4" hidden="false" customHeight="true" outlineLevel="0" collapsed="false">
      <c r="A390" s="143" t="s">
        <v>291</v>
      </c>
      <c r="B390" s="70" t="s">
        <v>688</v>
      </c>
      <c r="C390" s="71" t="s">
        <v>591</v>
      </c>
      <c r="D390" s="49" t="n">
        <v>5906493006855</v>
      </c>
      <c r="E390" s="143"/>
      <c r="F390" s="73" t="n">
        <v>2</v>
      </c>
      <c r="G390" s="52"/>
      <c r="H390" s="53" t="n">
        <v>180</v>
      </c>
      <c r="I390" s="145"/>
      <c r="J390" s="75" t="n">
        <f aca="false">G390*I390</f>
        <v>0</v>
      </c>
      <c r="M390" s="166"/>
    </row>
    <row r="391" s="68" customFormat="true" ht="53.25" hidden="false" customHeight="true" outlineLevel="0" collapsed="false">
      <c r="A391" s="143" t="s">
        <v>292</v>
      </c>
      <c r="B391" s="59" t="s">
        <v>689</v>
      </c>
      <c r="C391" s="60" t="s">
        <v>592</v>
      </c>
      <c r="D391" s="61" t="n">
        <v>5906493005377</v>
      </c>
      <c r="E391" s="141"/>
      <c r="F391" s="63" t="n">
        <v>0.3</v>
      </c>
      <c r="G391" s="64"/>
      <c r="H391" s="65" t="n">
        <v>200</v>
      </c>
      <c r="I391" s="142"/>
      <c r="J391" s="67" t="n">
        <f aca="false">G391*I391</f>
        <v>0</v>
      </c>
      <c r="M391" s="166"/>
    </row>
    <row r="392" s="68" customFormat="true" ht="57" hidden="false" customHeight="true" outlineLevel="0" collapsed="false">
      <c r="A392" s="143" t="s">
        <v>294</v>
      </c>
      <c r="B392" s="70" t="s">
        <v>690</v>
      </c>
      <c r="C392" s="71" t="s">
        <v>592</v>
      </c>
      <c r="D392" s="49" t="n">
        <v>5906493005674</v>
      </c>
      <c r="E392" s="143"/>
      <c r="F392" s="73" t="n">
        <v>0.1</v>
      </c>
      <c r="G392" s="52"/>
      <c r="H392" s="53" t="n">
        <v>200</v>
      </c>
      <c r="I392" s="145"/>
      <c r="J392" s="75" t="n">
        <f aca="false">G392*I392</f>
        <v>0</v>
      </c>
      <c r="M392" s="166"/>
    </row>
    <row r="393" s="68" customFormat="true" ht="33.75" hidden="false" customHeight="true" outlineLevel="0" collapsed="false">
      <c r="A393" s="143" t="s">
        <v>296</v>
      </c>
      <c r="B393" s="59" t="s">
        <v>691</v>
      </c>
      <c r="C393" s="60" t="s">
        <v>665</v>
      </c>
      <c r="D393" s="61" t="n">
        <v>5906493006121</v>
      </c>
      <c r="E393" s="141"/>
      <c r="F393" s="63" t="n">
        <v>0.5</v>
      </c>
      <c r="G393" s="64"/>
      <c r="H393" s="65" t="n">
        <v>200</v>
      </c>
      <c r="I393" s="142"/>
      <c r="J393" s="67" t="n">
        <f aca="false">G393*I393</f>
        <v>0</v>
      </c>
      <c r="M393" s="166"/>
    </row>
    <row r="394" s="68" customFormat="true" ht="33.75" hidden="false" customHeight="true" outlineLevel="0" collapsed="false">
      <c r="A394" s="143" t="s">
        <v>298</v>
      </c>
      <c r="B394" s="59"/>
      <c r="C394" s="60" t="s">
        <v>592</v>
      </c>
      <c r="D394" s="61" t="n">
        <v>5906493005575</v>
      </c>
      <c r="E394" s="141"/>
      <c r="F394" s="63" t="n">
        <v>0.5</v>
      </c>
      <c r="G394" s="64"/>
      <c r="H394" s="65" t="n">
        <v>200</v>
      </c>
      <c r="I394" s="142"/>
      <c r="J394" s="67" t="n">
        <f aca="false">G394*I394</f>
        <v>0</v>
      </c>
      <c r="M394" s="166"/>
    </row>
    <row r="395" s="68" customFormat="true" ht="50.25" hidden="false" customHeight="true" outlineLevel="0" collapsed="false">
      <c r="A395" s="143" t="s">
        <v>301</v>
      </c>
      <c r="B395" s="70" t="s">
        <v>692</v>
      </c>
      <c r="C395" s="71" t="s">
        <v>592</v>
      </c>
      <c r="D395" s="49" t="n">
        <v>5906493006893</v>
      </c>
      <c r="E395" s="143"/>
      <c r="F395" s="73" t="n">
        <v>0.5</v>
      </c>
      <c r="G395" s="52"/>
      <c r="H395" s="53" t="n">
        <v>200</v>
      </c>
      <c r="I395" s="145"/>
      <c r="J395" s="75" t="n">
        <f aca="false">G395*I395</f>
        <v>0</v>
      </c>
      <c r="M395" s="166"/>
    </row>
    <row r="396" s="68" customFormat="true" ht="71.25" hidden="false" customHeight="true" outlineLevel="0" collapsed="false">
      <c r="A396" s="143" t="s">
        <v>303</v>
      </c>
      <c r="B396" s="59" t="s">
        <v>693</v>
      </c>
      <c r="C396" s="60" t="s">
        <v>592</v>
      </c>
      <c r="D396" s="61" t="n">
        <v>5906493005582</v>
      </c>
      <c r="E396" s="141"/>
      <c r="F396" s="63" t="n">
        <v>0.5</v>
      </c>
      <c r="G396" s="64"/>
      <c r="H396" s="65" t="n">
        <v>200</v>
      </c>
      <c r="I396" s="142"/>
      <c r="J396" s="67" t="n">
        <f aca="false">G396*I396</f>
        <v>0</v>
      </c>
      <c r="M396" s="166"/>
    </row>
    <row r="397" s="68" customFormat="true" ht="51.6" hidden="false" customHeight="true" outlineLevel="0" collapsed="false">
      <c r="A397" s="143" t="s">
        <v>305</v>
      </c>
      <c r="B397" s="70" t="s">
        <v>694</v>
      </c>
      <c r="C397" s="71" t="s">
        <v>673</v>
      </c>
      <c r="D397" s="49" t="n">
        <v>5906493005391</v>
      </c>
      <c r="E397" s="143"/>
      <c r="F397" s="73" t="n">
        <v>0.1</v>
      </c>
      <c r="G397" s="52"/>
      <c r="H397" s="53" t="n">
        <v>200</v>
      </c>
      <c r="I397" s="145"/>
      <c r="J397" s="75" t="n">
        <f aca="false">G397*I397</f>
        <v>0</v>
      </c>
      <c r="M397" s="166"/>
    </row>
    <row r="398" s="68" customFormat="true" ht="62.4" hidden="false" customHeight="true" outlineLevel="0" collapsed="false">
      <c r="A398" s="143" t="s">
        <v>307</v>
      </c>
      <c r="B398" s="59" t="s">
        <v>695</v>
      </c>
      <c r="C398" s="60" t="s">
        <v>592</v>
      </c>
      <c r="D398" s="61" t="n">
        <v>5906493005384</v>
      </c>
      <c r="E398" s="141"/>
      <c r="F398" s="63" t="n">
        <v>0.5</v>
      </c>
      <c r="G398" s="64"/>
      <c r="H398" s="65" t="n">
        <v>200</v>
      </c>
      <c r="I398" s="142"/>
      <c r="J398" s="67" t="n">
        <f aca="false">G398*I398</f>
        <v>0</v>
      </c>
      <c r="M398" s="166"/>
    </row>
    <row r="399" s="68" customFormat="true" ht="63.6" hidden="false" customHeight="true" outlineLevel="0" collapsed="false">
      <c r="A399" s="143" t="s">
        <v>310</v>
      </c>
      <c r="B399" s="70" t="s">
        <v>696</v>
      </c>
      <c r="C399" s="71" t="s">
        <v>592</v>
      </c>
      <c r="D399" s="49" t="n">
        <v>5906493006060</v>
      </c>
      <c r="E399" s="143"/>
      <c r="F399" s="73" t="n">
        <v>0.5</v>
      </c>
      <c r="G399" s="52"/>
      <c r="H399" s="53" t="n">
        <v>200</v>
      </c>
      <c r="I399" s="145"/>
      <c r="J399" s="75" t="n">
        <f aca="false">G399*I399</f>
        <v>0</v>
      </c>
      <c r="M399" s="166"/>
    </row>
    <row r="400" s="68" customFormat="true" ht="54.75" hidden="false" customHeight="true" outlineLevel="0" collapsed="false">
      <c r="A400" s="143" t="s">
        <v>312</v>
      </c>
      <c r="B400" s="59" t="s">
        <v>697</v>
      </c>
      <c r="C400" s="60"/>
      <c r="D400" s="61" t="n">
        <v>5906493005599</v>
      </c>
      <c r="E400" s="141"/>
      <c r="F400" s="63" t="s">
        <v>698</v>
      </c>
      <c r="G400" s="64"/>
      <c r="H400" s="65" t="n">
        <v>200</v>
      </c>
      <c r="I400" s="142"/>
      <c r="J400" s="67" t="n">
        <f aca="false">G400*I400</f>
        <v>0</v>
      </c>
      <c r="M400" s="166"/>
    </row>
    <row r="401" s="68" customFormat="true" ht="33.75" hidden="false" customHeight="true" outlineLevel="0" collapsed="false">
      <c r="A401" s="143" t="s">
        <v>315</v>
      </c>
      <c r="B401" s="70" t="s">
        <v>699</v>
      </c>
      <c r="C401" s="71" t="s">
        <v>700</v>
      </c>
      <c r="D401" s="49" t="n">
        <v>5906493006848</v>
      </c>
      <c r="E401" s="143"/>
      <c r="F401" s="73" t="n">
        <v>1</v>
      </c>
      <c r="G401" s="52"/>
      <c r="H401" s="53" t="n">
        <v>150</v>
      </c>
      <c r="I401" s="145"/>
      <c r="J401" s="75" t="n">
        <f aca="false">G401*I401</f>
        <v>0</v>
      </c>
      <c r="M401" s="166"/>
    </row>
    <row r="402" s="68" customFormat="true" ht="33.75" hidden="false" customHeight="true" outlineLevel="0" collapsed="false">
      <c r="A402" s="143" t="s">
        <v>317</v>
      </c>
      <c r="B402" s="70"/>
      <c r="C402" s="71" t="s">
        <v>701</v>
      </c>
      <c r="D402" s="49" t="n">
        <v>5906493006862</v>
      </c>
      <c r="E402" s="143"/>
      <c r="F402" s="73" t="n">
        <v>1</v>
      </c>
      <c r="G402" s="52"/>
      <c r="H402" s="53" t="n">
        <v>150</v>
      </c>
      <c r="I402" s="145"/>
      <c r="J402" s="75" t="n">
        <f aca="false">G402*I402</f>
        <v>0</v>
      </c>
      <c r="M402" s="166"/>
    </row>
    <row r="403" s="68" customFormat="true" ht="33.75" hidden="false" customHeight="true" outlineLevel="0" collapsed="false">
      <c r="A403" s="143" t="s">
        <v>319</v>
      </c>
      <c r="B403" s="59" t="s">
        <v>702</v>
      </c>
      <c r="C403" s="60" t="s">
        <v>703</v>
      </c>
      <c r="D403" s="61" t="n">
        <v>5906493005445</v>
      </c>
      <c r="E403" s="141"/>
      <c r="F403" s="63" t="n">
        <v>2</v>
      </c>
      <c r="G403" s="64"/>
      <c r="H403" s="65" t="n">
        <v>150</v>
      </c>
      <c r="I403" s="142"/>
      <c r="J403" s="67" t="n">
        <f aca="false">G403*I403</f>
        <v>0</v>
      </c>
      <c r="M403" s="166"/>
    </row>
    <row r="404" s="68" customFormat="true" ht="33.75" hidden="false" customHeight="true" outlineLevel="0" collapsed="false">
      <c r="A404" s="143" t="s">
        <v>321</v>
      </c>
      <c r="B404" s="59"/>
      <c r="C404" s="60" t="s">
        <v>704</v>
      </c>
      <c r="D404" s="61" t="n">
        <v>5906493005964</v>
      </c>
      <c r="E404" s="141"/>
      <c r="F404" s="63" t="n">
        <v>1</v>
      </c>
      <c r="G404" s="64"/>
      <c r="H404" s="65" t="n">
        <v>150</v>
      </c>
      <c r="I404" s="142"/>
      <c r="J404" s="67" t="n">
        <f aca="false">G404*I404</f>
        <v>0</v>
      </c>
      <c r="M404" s="166"/>
    </row>
    <row r="405" s="68" customFormat="true" ht="33.75" hidden="false" customHeight="true" outlineLevel="0" collapsed="false">
      <c r="A405" s="143" t="s">
        <v>324</v>
      </c>
      <c r="B405" s="59"/>
      <c r="C405" s="60" t="s">
        <v>705</v>
      </c>
      <c r="D405" s="61" t="n">
        <v>5906493005957</v>
      </c>
      <c r="E405" s="141"/>
      <c r="F405" s="63" t="n">
        <v>2</v>
      </c>
      <c r="G405" s="64"/>
      <c r="H405" s="65" t="n">
        <v>150</v>
      </c>
      <c r="I405" s="142"/>
      <c r="J405" s="67" t="n">
        <f aca="false">G405*I405</f>
        <v>0</v>
      </c>
      <c r="M405" s="166"/>
    </row>
    <row r="406" s="68" customFormat="true" ht="33.75" hidden="false" customHeight="true" outlineLevel="0" collapsed="false">
      <c r="A406" s="143" t="s">
        <v>326</v>
      </c>
      <c r="B406" s="59"/>
      <c r="C406" s="60" t="s">
        <v>706</v>
      </c>
      <c r="D406" s="61" t="n">
        <v>5906493006152</v>
      </c>
      <c r="E406" s="141"/>
      <c r="F406" s="63" t="n">
        <v>2</v>
      </c>
      <c r="G406" s="64"/>
      <c r="H406" s="65" t="n">
        <v>150</v>
      </c>
      <c r="I406" s="142"/>
      <c r="J406" s="67" t="n">
        <f aca="false">G406*I406</f>
        <v>0</v>
      </c>
      <c r="M406" s="166"/>
    </row>
    <row r="407" s="68" customFormat="true" ht="33.75" hidden="false" customHeight="true" outlineLevel="0" collapsed="false">
      <c r="A407" s="143" t="s">
        <v>328</v>
      </c>
      <c r="B407" s="70" t="s">
        <v>707</v>
      </c>
      <c r="C407" s="71" t="s">
        <v>636</v>
      </c>
      <c r="D407" s="49" t="n">
        <v>5906493005971</v>
      </c>
      <c r="E407" s="143"/>
      <c r="F407" s="73" t="n">
        <v>0.5</v>
      </c>
      <c r="G407" s="52"/>
      <c r="H407" s="53" t="n">
        <v>200</v>
      </c>
      <c r="I407" s="145"/>
      <c r="J407" s="75" t="n">
        <f aca="false">G407*I407</f>
        <v>0</v>
      </c>
      <c r="M407" s="166"/>
    </row>
    <row r="408" s="68" customFormat="true" ht="33.75" hidden="false" customHeight="true" outlineLevel="0" collapsed="false">
      <c r="A408" s="143" t="s">
        <v>330</v>
      </c>
      <c r="B408" s="70"/>
      <c r="C408" s="71" t="s">
        <v>637</v>
      </c>
      <c r="D408" s="49" t="n">
        <v>5906493005988</v>
      </c>
      <c r="E408" s="143"/>
      <c r="F408" s="73" t="n">
        <v>0.5</v>
      </c>
      <c r="G408" s="52"/>
      <c r="H408" s="53" t="n">
        <v>200</v>
      </c>
      <c r="I408" s="145"/>
      <c r="J408" s="75" t="n">
        <f aca="false">G408*I408</f>
        <v>0</v>
      </c>
      <c r="M408" s="166"/>
    </row>
    <row r="409" s="68" customFormat="true" ht="33.75" hidden="false" customHeight="true" outlineLevel="0" collapsed="false">
      <c r="A409" s="143" t="s">
        <v>332</v>
      </c>
      <c r="B409" s="70"/>
      <c r="C409" s="71" t="s">
        <v>708</v>
      </c>
      <c r="D409" s="49" t="n">
        <v>5906493005995</v>
      </c>
      <c r="E409" s="143"/>
      <c r="F409" s="73" t="n">
        <v>0.5</v>
      </c>
      <c r="G409" s="52"/>
      <c r="H409" s="53" t="n">
        <v>200</v>
      </c>
      <c r="I409" s="145"/>
      <c r="J409" s="75" t="n">
        <f aca="false">G409*I409</f>
        <v>0</v>
      </c>
      <c r="M409" s="166"/>
    </row>
    <row r="410" s="68" customFormat="true" ht="33.75" hidden="false" customHeight="true" outlineLevel="0" collapsed="false">
      <c r="A410" s="143" t="s">
        <v>334</v>
      </c>
      <c r="B410" s="70"/>
      <c r="C410" s="71" t="s">
        <v>592</v>
      </c>
      <c r="D410" s="49" t="n">
        <v>5906493005407</v>
      </c>
      <c r="E410" s="143"/>
      <c r="F410" s="73" t="n">
        <v>0.5</v>
      </c>
      <c r="G410" s="52"/>
      <c r="H410" s="53" t="n">
        <v>200</v>
      </c>
      <c r="I410" s="145"/>
      <c r="J410" s="75" t="n">
        <f aca="false">G410*I410</f>
        <v>0</v>
      </c>
      <c r="M410" s="166"/>
    </row>
    <row r="411" s="68" customFormat="true" ht="48.75" hidden="false" customHeight="true" outlineLevel="0" collapsed="false">
      <c r="A411" s="143" t="s">
        <v>336</v>
      </c>
      <c r="B411" s="59" t="s">
        <v>709</v>
      </c>
      <c r="C411" s="60" t="s">
        <v>710</v>
      </c>
      <c r="D411" s="61" t="n">
        <v>5906493005605</v>
      </c>
      <c r="E411" s="141"/>
      <c r="F411" s="63" t="n">
        <v>0.5</v>
      </c>
      <c r="G411" s="64"/>
      <c r="H411" s="65" t="n">
        <v>200</v>
      </c>
      <c r="I411" s="142"/>
      <c r="J411" s="67" t="n">
        <f aca="false">G411*I411</f>
        <v>0</v>
      </c>
      <c r="M411" s="166"/>
    </row>
    <row r="412" s="68" customFormat="true" ht="51.6" hidden="false" customHeight="true" outlineLevel="0" collapsed="false">
      <c r="A412" s="143" t="s">
        <v>338</v>
      </c>
      <c r="B412" s="70" t="s">
        <v>711</v>
      </c>
      <c r="C412" s="71"/>
      <c r="D412" s="49" t="n">
        <v>5906493005148</v>
      </c>
      <c r="E412" s="143"/>
      <c r="F412" s="73" t="n">
        <v>0.2</v>
      </c>
      <c r="G412" s="52"/>
      <c r="H412" s="53" t="n">
        <v>200</v>
      </c>
      <c r="I412" s="145"/>
      <c r="J412" s="75" t="n">
        <f aca="false">G412*I412</f>
        <v>0</v>
      </c>
      <c r="M412" s="166"/>
    </row>
    <row r="413" s="68" customFormat="true" ht="33.75" hidden="false" customHeight="true" outlineLevel="0" collapsed="false">
      <c r="A413" s="143" t="s">
        <v>340</v>
      </c>
      <c r="B413" s="59" t="s">
        <v>712</v>
      </c>
      <c r="C413" s="60" t="s">
        <v>713</v>
      </c>
      <c r="D413" s="61" t="n">
        <v>5906493005629</v>
      </c>
      <c r="E413" s="141"/>
      <c r="F413" s="63" t="n">
        <v>0.3</v>
      </c>
      <c r="G413" s="64"/>
      <c r="H413" s="65" t="n">
        <v>200</v>
      </c>
      <c r="I413" s="142"/>
      <c r="J413" s="67" t="n">
        <f aca="false">G413*I413</f>
        <v>0</v>
      </c>
      <c r="M413" s="166"/>
    </row>
    <row r="414" s="68" customFormat="true" ht="33.75" hidden="false" customHeight="true" outlineLevel="0" collapsed="false">
      <c r="A414" s="143" t="s">
        <v>342</v>
      </c>
      <c r="B414" s="59"/>
      <c r="C414" s="60" t="s">
        <v>714</v>
      </c>
      <c r="D414" s="61" t="n">
        <v>5906493006596</v>
      </c>
      <c r="E414" s="141"/>
      <c r="F414" s="63" t="n">
        <v>0.1</v>
      </c>
      <c r="G414" s="64"/>
      <c r="H414" s="65" t="n">
        <v>200</v>
      </c>
      <c r="I414" s="142"/>
      <c r="J414" s="67" t="n">
        <f aca="false">G414*I414</f>
        <v>0</v>
      </c>
      <c r="M414" s="166"/>
    </row>
    <row r="415" s="68" customFormat="true" ht="33.75" hidden="false" customHeight="true" outlineLevel="0" collapsed="false">
      <c r="A415" s="143" t="s">
        <v>343</v>
      </c>
      <c r="B415" s="59"/>
      <c r="C415" s="60" t="s">
        <v>715</v>
      </c>
      <c r="D415" s="61" t="n">
        <v>5906493005612</v>
      </c>
      <c r="E415" s="141"/>
      <c r="F415" s="63" t="n">
        <v>0.1</v>
      </c>
      <c r="G415" s="64"/>
      <c r="H415" s="65" t="n">
        <v>200</v>
      </c>
      <c r="I415" s="142"/>
      <c r="J415" s="67" t="n">
        <f aca="false">G415*I415</f>
        <v>0</v>
      </c>
      <c r="M415" s="166"/>
    </row>
    <row r="416" s="68" customFormat="true" ht="33.75" hidden="false" customHeight="true" outlineLevel="0" collapsed="false">
      <c r="A416" s="143" t="s">
        <v>345</v>
      </c>
      <c r="B416" s="70" t="s">
        <v>716</v>
      </c>
      <c r="C416" s="71" t="s">
        <v>717</v>
      </c>
      <c r="D416" s="49" t="n">
        <v>5906493007371</v>
      </c>
      <c r="E416" s="143"/>
      <c r="F416" s="73" t="n">
        <v>0.2</v>
      </c>
      <c r="G416" s="52"/>
      <c r="H416" s="53" t="n">
        <v>200</v>
      </c>
      <c r="I416" s="145"/>
      <c r="J416" s="75" t="n">
        <f aca="false">G416*I416</f>
        <v>0</v>
      </c>
      <c r="M416" s="166"/>
    </row>
    <row r="417" s="68" customFormat="true" ht="51" hidden="false" customHeight="true" outlineLevel="0" collapsed="false">
      <c r="A417" s="143" t="s">
        <v>347</v>
      </c>
      <c r="B417" s="59" t="s">
        <v>718</v>
      </c>
      <c r="C417" s="60" t="s">
        <v>592</v>
      </c>
      <c r="D417" s="61" t="n">
        <v>5906493005636</v>
      </c>
      <c r="E417" s="141"/>
      <c r="F417" s="63" t="n">
        <v>1</v>
      </c>
      <c r="G417" s="64"/>
      <c r="H417" s="65" t="n">
        <v>200</v>
      </c>
      <c r="I417" s="142"/>
      <c r="J417" s="67" t="n">
        <f aca="false">G417*I417</f>
        <v>0</v>
      </c>
      <c r="M417" s="166"/>
    </row>
    <row r="418" s="68" customFormat="true" ht="33.75" hidden="false" customHeight="true" outlineLevel="0" collapsed="false">
      <c r="A418" s="143" t="s">
        <v>349</v>
      </c>
      <c r="B418" s="70" t="s">
        <v>719</v>
      </c>
      <c r="C418" s="71" t="s">
        <v>720</v>
      </c>
      <c r="D418" s="49" t="n">
        <v>5906493005162</v>
      </c>
      <c r="E418" s="143"/>
      <c r="F418" s="73" t="n">
        <v>0.5</v>
      </c>
      <c r="G418" s="52"/>
      <c r="H418" s="53" t="n">
        <v>200</v>
      </c>
      <c r="I418" s="145"/>
      <c r="J418" s="75" t="n">
        <f aca="false">G418*I418</f>
        <v>0</v>
      </c>
      <c r="M418" s="166"/>
    </row>
    <row r="419" s="68" customFormat="true" ht="33.75" hidden="false" customHeight="true" outlineLevel="0" collapsed="false">
      <c r="A419" s="143" t="s">
        <v>351</v>
      </c>
      <c r="B419" s="70"/>
      <c r="C419" s="71" t="s">
        <v>721</v>
      </c>
      <c r="D419" s="49" t="n">
        <v>5906493007821</v>
      </c>
      <c r="E419" s="143"/>
      <c r="F419" s="73" t="n">
        <v>0.5</v>
      </c>
      <c r="G419" s="52"/>
      <c r="H419" s="53" t="n">
        <v>200</v>
      </c>
      <c r="I419" s="145"/>
      <c r="J419" s="75" t="n">
        <f aca="false">G419*I419</f>
        <v>0</v>
      </c>
      <c r="M419" s="166"/>
    </row>
    <row r="420" s="68" customFormat="true" ht="51.6" hidden="false" customHeight="true" outlineLevel="0" collapsed="false">
      <c r="A420" s="143" t="s">
        <v>353</v>
      </c>
      <c r="B420" s="70" t="s">
        <v>722</v>
      </c>
      <c r="C420" s="71" t="s">
        <v>592</v>
      </c>
      <c r="D420" s="49" t="n">
        <v>5906493006077</v>
      </c>
      <c r="E420" s="143"/>
      <c r="F420" s="73" t="n">
        <v>1</v>
      </c>
      <c r="G420" s="52"/>
      <c r="H420" s="53" t="n">
        <v>200</v>
      </c>
      <c r="I420" s="145"/>
      <c r="J420" s="75" t="n">
        <f aca="false">G420*I420</f>
        <v>0</v>
      </c>
      <c r="M420" s="166"/>
    </row>
    <row r="421" s="68" customFormat="true" ht="33.75" hidden="false" customHeight="true" outlineLevel="0" collapsed="false">
      <c r="A421" s="143" t="s">
        <v>355</v>
      </c>
      <c r="B421" s="59" t="s">
        <v>723</v>
      </c>
      <c r="C421" s="60" t="s">
        <v>724</v>
      </c>
      <c r="D421" s="61" t="n">
        <v>5906493005414</v>
      </c>
      <c r="E421" s="141"/>
      <c r="F421" s="63" t="n">
        <v>0.5</v>
      </c>
      <c r="G421" s="64"/>
      <c r="H421" s="65" t="n">
        <v>200</v>
      </c>
      <c r="I421" s="142"/>
      <c r="J421" s="67" t="n">
        <f aca="false">G421*I421</f>
        <v>0</v>
      </c>
      <c r="M421" s="166"/>
    </row>
    <row r="422" s="68" customFormat="true" ht="33.75" hidden="false" customHeight="true" outlineLevel="0" collapsed="false">
      <c r="A422" s="143" t="s">
        <v>357</v>
      </c>
      <c r="B422" s="59"/>
      <c r="C422" s="60" t="s">
        <v>725</v>
      </c>
      <c r="D422" s="61" t="n">
        <v>5906493005643</v>
      </c>
      <c r="E422" s="141"/>
      <c r="F422" s="63" t="n">
        <v>0.3</v>
      </c>
      <c r="G422" s="64"/>
      <c r="H422" s="65" t="n">
        <v>200</v>
      </c>
      <c r="I422" s="142"/>
      <c r="J422" s="67" t="n">
        <f aca="false">G422*I422</f>
        <v>0</v>
      </c>
      <c r="M422" s="166"/>
    </row>
    <row r="423" s="68" customFormat="true" ht="33.75" hidden="false" customHeight="true" outlineLevel="0" collapsed="false">
      <c r="A423" s="143" t="s">
        <v>360</v>
      </c>
      <c r="B423" s="70" t="s">
        <v>726</v>
      </c>
      <c r="C423" s="71" t="s">
        <v>607</v>
      </c>
      <c r="D423" s="49" t="n">
        <v>5906493006589</v>
      </c>
      <c r="E423" s="143"/>
      <c r="F423" s="73" t="n">
        <v>2</v>
      </c>
      <c r="G423" s="52"/>
      <c r="H423" s="53" t="n">
        <v>200</v>
      </c>
      <c r="I423" s="145"/>
      <c r="J423" s="75" t="n">
        <f aca="false">G423*I423</f>
        <v>0</v>
      </c>
      <c r="M423" s="166"/>
    </row>
    <row r="424" s="68" customFormat="true" ht="33.75" hidden="false" customHeight="true" outlineLevel="0" collapsed="false">
      <c r="A424" s="143" t="s">
        <v>361</v>
      </c>
      <c r="B424" s="70"/>
      <c r="C424" s="71" t="s">
        <v>626</v>
      </c>
      <c r="D424" s="49" t="n">
        <v>5906493006879</v>
      </c>
      <c r="E424" s="143"/>
      <c r="F424" s="73" t="n">
        <v>2</v>
      </c>
      <c r="G424" s="52"/>
      <c r="H424" s="53" t="n">
        <v>200</v>
      </c>
      <c r="I424" s="145"/>
      <c r="J424" s="75" t="n">
        <f aca="false">G424*I424</f>
        <v>0</v>
      </c>
      <c r="M424" s="166"/>
    </row>
    <row r="425" s="68" customFormat="true" ht="33.75" hidden="false" customHeight="true" outlineLevel="0" collapsed="false">
      <c r="A425" s="143" t="s">
        <v>362</v>
      </c>
      <c r="B425" s="70"/>
      <c r="C425" s="71" t="s">
        <v>592</v>
      </c>
      <c r="D425" s="49" t="n">
        <v>5906493005421</v>
      </c>
      <c r="E425" s="143"/>
      <c r="F425" s="73" t="n">
        <v>3</v>
      </c>
      <c r="G425" s="52"/>
      <c r="H425" s="53" t="n">
        <v>200</v>
      </c>
      <c r="I425" s="145"/>
      <c r="J425" s="75" t="n">
        <f aca="false">G425*I425</f>
        <v>0</v>
      </c>
      <c r="M425" s="166"/>
    </row>
    <row r="426" s="68" customFormat="true" ht="53.4" hidden="false" customHeight="true" outlineLevel="0" collapsed="false">
      <c r="A426" s="143" t="s">
        <v>364</v>
      </c>
      <c r="B426" s="59" t="s">
        <v>727</v>
      </c>
      <c r="C426" s="60" t="s">
        <v>728</v>
      </c>
      <c r="D426" s="61" t="n">
        <v>5906493005179</v>
      </c>
      <c r="E426" s="141"/>
      <c r="F426" s="63" t="n">
        <v>0.2</v>
      </c>
      <c r="G426" s="64"/>
      <c r="H426" s="65" t="n">
        <v>200</v>
      </c>
      <c r="I426" s="142"/>
      <c r="J426" s="67" t="n">
        <f aca="false">G426*I426</f>
        <v>0</v>
      </c>
      <c r="M426" s="166"/>
    </row>
    <row r="427" s="68" customFormat="true" ht="69" hidden="false" customHeight="true" outlineLevel="0" collapsed="false">
      <c r="A427" s="143" t="s">
        <v>366</v>
      </c>
      <c r="B427" s="70" t="s">
        <v>729</v>
      </c>
      <c r="C427" s="71"/>
      <c r="D427" s="49" t="n">
        <v>5906493007197</v>
      </c>
      <c r="E427" s="143"/>
      <c r="F427" s="73" t="n">
        <v>1</v>
      </c>
      <c r="G427" s="52"/>
      <c r="H427" s="53" t="n">
        <v>200</v>
      </c>
      <c r="I427" s="145"/>
      <c r="J427" s="75" t="n">
        <f aca="false">G427*I427</f>
        <v>0</v>
      </c>
      <c r="M427" s="166"/>
    </row>
    <row r="428" s="68" customFormat="true" ht="54" hidden="false" customHeight="true" outlineLevel="0" collapsed="false">
      <c r="A428" s="143" t="s">
        <v>369</v>
      </c>
      <c r="B428" s="59" t="s">
        <v>730</v>
      </c>
      <c r="C428" s="60" t="s">
        <v>592</v>
      </c>
      <c r="D428" s="61" t="n">
        <v>5906493005650</v>
      </c>
      <c r="E428" s="141"/>
      <c r="F428" s="63" t="n">
        <v>0.3</v>
      </c>
      <c r="G428" s="64"/>
      <c r="H428" s="65" t="n">
        <v>200</v>
      </c>
      <c r="I428" s="142"/>
      <c r="J428" s="67" t="n">
        <f aca="false">G428*I428</f>
        <v>0</v>
      </c>
      <c r="M428" s="166"/>
    </row>
    <row r="429" s="68" customFormat="true" ht="27.75" hidden="false" customHeight="true" outlineLevel="0" collapsed="false">
      <c r="A429" s="143" t="s">
        <v>372</v>
      </c>
      <c r="B429" s="70" t="s">
        <v>731</v>
      </c>
      <c r="C429" s="71" t="s">
        <v>606</v>
      </c>
      <c r="D429" s="49" t="n">
        <v>5906493006008</v>
      </c>
      <c r="E429" s="143"/>
      <c r="F429" s="73" t="n">
        <v>0.3</v>
      </c>
      <c r="G429" s="52"/>
      <c r="H429" s="53" t="n">
        <v>200</v>
      </c>
      <c r="I429" s="145"/>
      <c r="J429" s="75" t="n">
        <f aca="false">G429*I429</f>
        <v>0</v>
      </c>
      <c r="M429" s="166"/>
    </row>
    <row r="430" s="68" customFormat="true" ht="27.75" hidden="false" customHeight="true" outlineLevel="0" collapsed="false">
      <c r="A430" s="143" t="s">
        <v>374</v>
      </c>
      <c r="B430" s="70"/>
      <c r="C430" s="71" t="s">
        <v>626</v>
      </c>
      <c r="D430" s="49" t="n">
        <v>5906493006015</v>
      </c>
      <c r="E430" s="143"/>
      <c r="F430" s="73" t="n">
        <v>0.3</v>
      </c>
      <c r="G430" s="52"/>
      <c r="H430" s="53" t="n">
        <v>200</v>
      </c>
      <c r="I430" s="145"/>
      <c r="J430" s="75" t="n">
        <f aca="false">G430*I430</f>
        <v>0</v>
      </c>
      <c r="M430" s="166"/>
    </row>
    <row r="431" s="68" customFormat="true" ht="27.75" hidden="false" customHeight="true" outlineLevel="0" collapsed="false">
      <c r="A431" s="143" t="s">
        <v>377</v>
      </c>
      <c r="B431" s="70"/>
      <c r="C431" s="71" t="s">
        <v>613</v>
      </c>
      <c r="D431" s="49" t="n">
        <v>5906493006022</v>
      </c>
      <c r="E431" s="143"/>
      <c r="F431" s="73" t="n">
        <v>0.3</v>
      </c>
      <c r="G431" s="52"/>
      <c r="H431" s="53" t="n">
        <v>200</v>
      </c>
      <c r="I431" s="145"/>
      <c r="J431" s="75" t="n">
        <f aca="false">G431*I431</f>
        <v>0</v>
      </c>
      <c r="M431" s="166"/>
    </row>
    <row r="432" s="68" customFormat="true" ht="30.75" hidden="false" customHeight="true" outlineLevel="0" collapsed="false">
      <c r="A432" s="143" t="s">
        <v>379</v>
      </c>
      <c r="B432" s="70"/>
      <c r="C432" s="71" t="s">
        <v>592</v>
      </c>
      <c r="D432" s="49" t="n">
        <v>5906493005438</v>
      </c>
      <c r="E432" s="143"/>
      <c r="F432" s="73" t="n">
        <v>0.3</v>
      </c>
      <c r="G432" s="52"/>
      <c r="H432" s="53" t="n">
        <v>200</v>
      </c>
      <c r="I432" s="145"/>
      <c r="J432" s="75" t="n">
        <f aca="false">G432*I432</f>
        <v>0</v>
      </c>
      <c r="M432" s="166"/>
    </row>
    <row r="433" s="68" customFormat="true" ht="27" hidden="false" customHeight="true" outlineLevel="0" collapsed="false">
      <c r="A433" s="129"/>
      <c r="B433" s="130"/>
      <c r="C433" s="131"/>
      <c r="D433" s="176"/>
      <c r="E433" s="129"/>
      <c r="F433" s="177"/>
      <c r="G433" s="135"/>
      <c r="H433" s="178"/>
      <c r="I433" s="136"/>
      <c r="J433" s="155"/>
    </row>
    <row r="434" s="68" customFormat="true" ht="7.2" hidden="false" customHeight="true" outlineLevel="0" collapsed="false">
      <c r="A434" s="179"/>
      <c r="B434" s="180"/>
      <c r="C434" s="181"/>
      <c r="D434" s="182"/>
      <c r="E434" s="183"/>
      <c r="F434" s="184"/>
      <c r="G434" s="185"/>
      <c r="H434" s="185"/>
      <c r="I434" s="186"/>
      <c r="J434" s="187"/>
    </row>
    <row r="435" customFormat="false" ht="1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</row>
    <row r="436" customFormat="false" ht="24" hidden="false" customHeight="false" outlineLevel="0" collapsed="false">
      <c r="A436" s="162" t="s">
        <v>732</v>
      </c>
      <c r="B436" s="162"/>
      <c r="C436" s="162"/>
      <c r="D436" s="162"/>
      <c r="E436" s="162"/>
      <c r="F436" s="162"/>
      <c r="G436" s="162"/>
      <c r="H436" s="162"/>
      <c r="I436" s="162"/>
      <c r="J436" s="162"/>
    </row>
    <row r="437" customFormat="false" ht="1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</row>
    <row r="438" customFormat="false" ht="60" hidden="false" customHeight="true" outlineLevel="0" collapsed="false">
      <c r="A438" s="41" t="s">
        <v>17</v>
      </c>
      <c r="B438" s="41" t="s">
        <v>18</v>
      </c>
      <c r="C438" s="41" t="s">
        <v>19</v>
      </c>
      <c r="D438" s="42" t="s">
        <v>20</v>
      </c>
      <c r="E438" s="41" t="s">
        <v>21</v>
      </c>
      <c r="F438" s="43" t="s">
        <v>22</v>
      </c>
      <c r="G438" s="44" t="s">
        <v>23</v>
      </c>
      <c r="H438" s="45" t="s">
        <v>574</v>
      </c>
      <c r="I438" s="44" t="s">
        <v>25</v>
      </c>
      <c r="J438" s="44" t="s">
        <v>26</v>
      </c>
    </row>
    <row r="439" s="68" customFormat="true" ht="33.75" hidden="false" customHeight="true" outlineLevel="0" collapsed="false">
      <c r="A439" s="143" t="s">
        <v>27</v>
      </c>
      <c r="B439" s="188" t="s">
        <v>733</v>
      </c>
      <c r="C439" s="143" t="s">
        <v>734</v>
      </c>
      <c r="D439" s="49" t="n">
        <v>5906493006565</v>
      </c>
      <c r="E439" s="143"/>
      <c r="F439" s="189" t="n">
        <v>0.5</v>
      </c>
      <c r="G439" s="52"/>
      <c r="H439" s="53" t="n">
        <v>200</v>
      </c>
      <c r="I439" s="145"/>
      <c r="J439" s="75" t="n">
        <f aca="false">G439*I439</f>
        <v>0</v>
      </c>
      <c r="L439" s="165"/>
      <c r="M439" s="166"/>
    </row>
    <row r="440" s="68" customFormat="true" ht="33.75" hidden="false" customHeight="true" outlineLevel="0" collapsed="false">
      <c r="A440" s="143" t="s">
        <v>31</v>
      </c>
      <c r="B440" s="147" t="s">
        <v>735</v>
      </c>
      <c r="C440" s="141" t="s">
        <v>734</v>
      </c>
      <c r="D440" s="61" t="n">
        <v>5906493001225</v>
      </c>
      <c r="E440" s="167" t="s">
        <v>90</v>
      </c>
      <c r="F440" s="190" t="s">
        <v>423</v>
      </c>
      <c r="G440" s="64"/>
      <c r="H440" s="65" t="n">
        <v>200</v>
      </c>
      <c r="I440" s="142"/>
      <c r="J440" s="67" t="n">
        <f aca="false">G440*I440</f>
        <v>0</v>
      </c>
      <c r="M440" s="166"/>
    </row>
    <row r="441" s="68" customFormat="true" ht="33.9" hidden="false" customHeight="true" outlineLevel="0" collapsed="false">
      <c r="A441" s="143" t="s">
        <v>35</v>
      </c>
      <c r="B441" s="188" t="s">
        <v>736</v>
      </c>
      <c r="C441" s="143" t="s">
        <v>734</v>
      </c>
      <c r="D441" s="49" t="n">
        <v>5906493005803</v>
      </c>
      <c r="E441" s="144" t="s">
        <v>33</v>
      </c>
      <c r="F441" s="189" t="n">
        <v>1</v>
      </c>
      <c r="G441" s="52"/>
      <c r="H441" s="53" t="n">
        <v>200</v>
      </c>
      <c r="I441" s="145"/>
      <c r="J441" s="75" t="n">
        <f aca="false">G441*I441</f>
        <v>0</v>
      </c>
      <c r="M441" s="166"/>
    </row>
    <row r="442" s="68" customFormat="true" ht="42.6" hidden="false" customHeight="true" outlineLevel="0" collapsed="false">
      <c r="A442" s="143" t="s">
        <v>37</v>
      </c>
      <c r="B442" s="59" t="s">
        <v>737</v>
      </c>
      <c r="C442" s="141" t="s">
        <v>734</v>
      </c>
      <c r="D442" s="61" t="n">
        <v>5906493009221</v>
      </c>
      <c r="E442" s="141"/>
      <c r="F442" s="190" t="n">
        <v>0.5</v>
      </c>
      <c r="G442" s="64"/>
      <c r="H442" s="65" t="n">
        <v>200</v>
      </c>
      <c r="I442" s="142"/>
      <c r="J442" s="67" t="n">
        <f aca="false">G442*I442</f>
        <v>0</v>
      </c>
      <c r="M442" s="166"/>
    </row>
    <row r="443" s="68" customFormat="true" ht="33.9" hidden="false" customHeight="true" outlineLevel="0" collapsed="false">
      <c r="A443" s="143" t="s">
        <v>40</v>
      </c>
      <c r="B443" s="70" t="s">
        <v>738</v>
      </c>
      <c r="C443" s="71" t="s">
        <v>739</v>
      </c>
      <c r="D443" s="49" t="n">
        <v>5906493007388</v>
      </c>
      <c r="E443" s="143"/>
      <c r="F443" s="189" t="n">
        <v>0.2</v>
      </c>
      <c r="G443" s="52"/>
      <c r="H443" s="53" t="n">
        <v>200</v>
      </c>
      <c r="I443" s="145"/>
      <c r="J443" s="75" t="n">
        <f aca="false">G443*I443</f>
        <v>0</v>
      </c>
      <c r="M443" s="166"/>
    </row>
    <row r="444" s="68" customFormat="true" ht="33.9" hidden="false" customHeight="true" outlineLevel="0" collapsed="false">
      <c r="A444" s="143" t="s">
        <v>42</v>
      </c>
      <c r="B444" s="147" t="s">
        <v>740</v>
      </c>
      <c r="C444" s="141" t="s">
        <v>741</v>
      </c>
      <c r="D444" s="61" t="n">
        <v>5906493005810</v>
      </c>
      <c r="E444" s="141"/>
      <c r="F444" s="190" t="n">
        <v>1</v>
      </c>
      <c r="G444" s="64"/>
      <c r="H444" s="65" t="n">
        <v>200</v>
      </c>
      <c r="I444" s="142"/>
      <c r="J444" s="67" t="n">
        <f aca="false">G444*I444</f>
        <v>0</v>
      </c>
      <c r="M444" s="166"/>
    </row>
    <row r="445" s="68" customFormat="true" ht="33.9" hidden="false" customHeight="true" outlineLevel="0" collapsed="false">
      <c r="A445" s="143" t="s">
        <v>45</v>
      </c>
      <c r="B445" s="188" t="s">
        <v>742</v>
      </c>
      <c r="C445" s="143" t="s">
        <v>743</v>
      </c>
      <c r="D445" s="49" t="n">
        <v>5906493008422</v>
      </c>
      <c r="E445" s="143"/>
      <c r="F445" s="189" t="n">
        <v>3</v>
      </c>
      <c r="G445" s="52"/>
      <c r="H445" s="53" t="n">
        <v>150</v>
      </c>
      <c r="I445" s="145"/>
      <c r="J445" s="75" t="n">
        <f aca="false">G445*I445</f>
        <v>0</v>
      </c>
      <c r="M445" s="166"/>
    </row>
    <row r="446" s="68" customFormat="true" ht="33.9" hidden="false" customHeight="true" outlineLevel="0" collapsed="false">
      <c r="A446" s="143" t="s">
        <v>49</v>
      </c>
      <c r="B446" s="147" t="s">
        <v>744</v>
      </c>
      <c r="C446" s="141" t="s">
        <v>745</v>
      </c>
      <c r="D446" s="61" t="n">
        <v>5906493009122</v>
      </c>
      <c r="E446" s="141"/>
      <c r="F446" s="190" t="n">
        <v>3</v>
      </c>
      <c r="G446" s="64"/>
      <c r="H446" s="65" t="n">
        <v>100</v>
      </c>
      <c r="I446" s="142"/>
      <c r="J446" s="67" t="n">
        <f aca="false">G446*I446</f>
        <v>0</v>
      </c>
      <c r="M446" s="166"/>
    </row>
    <row r="447" s="68" customFormat="true" ht="33.9" hidden="false" customHeight="true" outlineLevel="0" collapsed="false">
      <c r="A447" s="143" t="s">
        <v>53</v>
      </c>
      <c r="B447" s="188" t="s">
        <v>746</v>
      </c>
      <c r="C447" s="143" t="s">
        <v>747</v>
      </c>
      <c r="D447" s="49" t="n">
        <v>5906493005827</v>
      </c>
      <c r="E447" s="143"/>
      <c r="F447" s="189" t="n">
        <v>0.2</v>
      </c>
      <c r="G447" s="52"/>
      <c r="H447" s="53" t="n">
        <v>200</v>
      </c>
      <c r="I447" s="145"/>
      <c r="J447" s="75" t="n">
        <f aca="false">G447*I447</f>
        <v>0</v>
      </c>
      <c r="M447" s="166"/>
    </row>
    <row r="448" s="68" customFormat="true" ht="33.9" hidden="false" customHeight="true" outlineLevel="0" collapsed="false">
      <c r="A448" s="143" t="s">
        <v>55</v>
      </c>
      <c r="B448" s="147" t="s">
        <v>748</v>
      </c>
      <c r="C448" s="141" t="s">
        <v>749</v>
      </c>
      <c r="D448" s="61" t="n">
        <v>5906493006107</v>
      </c>
      <c r="E448" s="149" t="s">
        <v>33</v>
      </c>
      <c r="F448" s="190" t="n">
        <v>0.5</v>
      </c>
      <c r="G448" s="64"/>
      <c r="H448" s="65" t="n">
        <v>200</v>
      </c>
      <c r="I448" s="142"/>
      <c r="J448" s="67" t="n">
        <f aca="false">G448*I448</f>
        <v>0</v>
      </c>
      <c r="M448" s="166"/>
    </row>
    <row r="449" s="68" customFormat="true" ht="33.9" hidden="false" customHeight="true" outlineLevel="0" collapsed="false">
      <c r="A449" s="143" t="s">
        <v>59</v>
      </c>
      <c r="B449" s="188" t="s">
        <v>750</v>
      </c>
      <c r="C449" s="143" t="s">
        <v>751</v>
      </c>
      <c r="D449" s="49" t="n">
        <v>5906493005834</v>
      </c>
      <c r="E449" s="143"/>
      <c r="F449" s="189" t="n">
        <v>0.5</v>
      </c>
      <c r="G449" s="52"/>
      <c r="H449" s="53" t="n">
        <v>200</v>
      </c>
      <c r="I449" s="145"/>
      <c r="J449" s="75" t="n">
        <f aca="false">G449*I449</f>
        <v>0</v>
      </c>
      <c r="M449" s="166"/>
    </row>
    <row r="450" s="68" customFormat="true" ht="33.9" hidden="false" customHeight="true" outlineLevel="0" collapsed="false">
      <c r="A450" s="143" t="s">
        <v>60</v>
      </c>
      <c r="B450" s="147" t="s">
        <v>752</v>
      </c>
      <c r="C450" s="141" t="s">
        <v>753</v>
      </c>
      <c r="D450" s="61" t="n">
        <v>5906493005841</v>
      </c>
      <c r="E450" s="141"/>
      <c r="F450" s="190" t="n">
        <v>0.3</v>
      </c>
      <c r="G450" s="64"/>
      <c r="H450" s="65" t="n">
        <v>200</v>
      </c>
      <c r="I450" s="142"/>
      <c r="J450" s="67" t="n">
        <f aca="false">G450*I450</f>
        <v>0</v>
      </c>
      <c r="M450" s="166"/>
    </row>
    <row r="451" s="68" customFormat="true" ht="33.9" hidden="false" customHeight="true" outlineLevel="0" collapsed="false">
      <c r="A451" s="143" t="s">
        <v>63</v>
      </c>
      <c r="B451" s="188" t="s">
        <v>754</v>
      </c>
      <c r="C451" s="143" t="s">
        <v>755</v>
      </c>
      <c r="D451" s="49" t="n">
        <v>5906493005858</v>
      </c>
      <c r="E451" s="144" t="s">
        <v>33</v>
      </c>
      <c r="F451" s="189" t="n">
        <v>0.1</v>
      </c>
      <c r="G451" s="52"/>
      <c r="H451" s="53" t="n">
        <v>200</v>
      </c>
      <c r="I451" s="145"/>
      <c r="J451" s="75" t="n">
        <f aca="false">G451*I451</f>
        <v>0</v>
      </c>
      <c r="M451" s="166"/>
    </row>
    <row r="452" s="68" customFormat="true" ht="33.6" hidden="false" customHeight="true" outlineLevel="0" collapsed="false">
      <c r="A452" s="143" t="s">
        <v>65</v>
      </c>
      <c r="B452" s="147" t="s">
        <v>756</v>
      </c>
      <c r="C452" s="141" t="s">
        <v>757</v>
      </c>
      <c r="D452" s="61" t="n">
        <v>5906493006558</v>
      </c>
      <c r="E452" s="141"/>
      <c r="F452" s="190" t="n">
        <v>0.2</v>
      </c>
      <c r="G452" s="64"/>
      <c r="H452" s="65" t="n">
        <v>200</v>
      </c>
      <c r="I452" s="142"/>
      <c r="J452" s="67" t="n">
        <f aca="false">G452*I452</f>
        <v>0</v>
      </c>
      <c r="M452" s="166"/>
    </row>
    <row r="453" s="68" customFormat="true" ht="33.9" hidden="false" customHeight="true" outlineLevel="0" collapsed="false">
      <c r="A453" s="143" t="s">
        <v>67</v>
      </c>
      <c r="B453" s="70" t="s">
        <v>758</v>
      </c>
      <c r="C453" s="71" t="s">
        <v>759</v>
      </c>
      <c r="D453" s="49" t="n">
        <v>5906493008408</v>
      </c>
      <c r="E453" s="144" t="s">
        <v>33</v>
      </c>
      <c r="F453" s="189" t="n">
        <v>0.5</v>
      </c>
      <c r="G453" s="52"/>
      <c r="H453" s="53" t="n">
        <v>200</v>
      </c>
      <c r="I453" s="145"/>
      <c r="J453" s="75" t="n">
        <f aca="false">G453*I453</f>
        <v>0</v>
      </c>
      <c r="M453" s="166"/>
    </row>
    <row r="454" s="68" customFormat="true" ht="44.4" hidden="false" customHeight="true" outlineLevel="0" collapsed="false">
      <c r="A454" s="143" t="s">
        <v>68</v>
      </c>
      <c r="B454" s="70" t="s">
        <v>760</v>
      </c>
      <c r="C454" s="71" t="s">
        <v>761</v>
      </c>
      <c r="D454" s="49" t="n">
        <v>5906493001744</v>
      </c>
      <c r="E454" s="146" t="s">
        <v>30</v>
      </c>
      <c r="F454" s="189" t="n">
        <v>0.5</v>
      </c>
      <c r="G454" s="52"/>
      <c r="H454" s="53" t="n">
        <v>200</v>
      </c>
      <c r="I454" s="145"/>
      <c r="J454" s="75" t="n">
        <v>0</v>
      </c>
      <c r="M454" s="166"/>
    </row>
    <row r="455" s="68" customFormat="true" ht="33.9" hidden="false" customHeight="true" outlineLevel="0" collapsed="false">
      <c r="A455" s="143" t="s">
        <v>71</v>
      </c>
      <c r="B455" s="147" t="s">
        <v>762</v>
      </c>
      <c r="C455" s="141" t="s">
        <v>763</v>
      </c>
      <c r="D455" s="61" t="n">
        <v>5906493008415</v>
      </c>
      <c r="E455" s="141"/>
      <c r="F455" s="190" t="n">
        <v>0.2</v>
      </c>
      <c r="G455" s="64"/>
      <c r="H455" s="65" t="n">
        <v>200</v>
      </c>
      <c r="I455" s="142"/>
      <c r="J455" s="67" t="n">
        <f aca="false">G455*I455</f>
        <v>0</v>
      </c>
      <c r="M455" s="166"/>
    </row>
    <row r="456" s="68" customFormat="true" ht="33.9" hidden="false" customHeight="true" outlineLevel="0" collapsed="false">
      <c r="A456" s="143" t="s">
        <v>72</v>
      </c>
      <c r="B456" s="188" t="s">
        <v>764</v>
      </c>
      <c r="C456" s="143" t="s">
        <v>765</v>
      </c>
      <c r="D456" s="49" t="n">
        <v>5906493005889</v>
      </c>
      <c r="E456" s="143"/>
      <c r="F456" s="189" t="n">
        <v>1</v>
      </c>
      <c r="G456" s="52"/>
      <c r="H456" s="53" t="n">
        <v>200</v>
      </c>
      <c r="I456" s="145"/>
      <c r="J456" s="75" t="n">
        <f aca="false">G456*I456</f>
        <v>0</v>
      </c>
      <c r="M456" s="166"/>
    </row>
    <row r="457" customFormat="false" ht="33.9" hidden="false" customHeight="true" outlineLevel="0" collapsed="false">
      <c r="A457" s="191"/>
      <c r="B457" s="192"/>
      <c r="C457" s="193"/>
      <c r="D457" s="194"/>
      <c r="E457" s="193"/>
      <c r="F457" s="195"/>
      <c r="G457" s="196"/>
      <c r="H457" s="196"/>
      <c r="I457" s="197"/>
      <c r="J457" s="198"/>
    </row>
    <row r="458" customFormat="false" ht="1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</row>
    <row r="459" customFormat="false" ht="24" hidden="false" customHeight="false" outlineLevel="0" collapsed="false">
      <c r="A459" s="162" t="s">
        <v>766</v>
      </c>
      <c r="B459" s="162"/>
      <c r="C459" s="162"/>
      <c r="D459" s="162"/>
      <c r="E459" s="162"/>
      <c r="F459" s="162"/>
      <c r="G459" s="162"/>
      <c r="H459" s="162"/>
      <c r="I459" s="162"/>
      <c r="J459" s="162"/>
    </row>
    <row r="460" customFormat="false" ht="1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</row>
    <row r="461" customFormat="false" ht="60" hidden="false" customHeight="true" outlineLevel="0" collapsed="false">
      <c r="A461" s="41" t="s">
        <v>17</v>
      </c>
      <c r="B461" s="41" t="s">
        <v>18</v>
      </c>
      <c r="C461" s="41"/>
      <c r="D461" s="42" t="s">
        <v>20</v>
      </c>
      <c r="E461" s="41" t="s">
        <v>21</v>
      </c>
      <c r="F461" s="43" t="s">
        <v>22</v>
      </c>
      <c r="G461" s="44" t="s">
        <v>23</v>
      </c>
      <c r="H461" s="45" t="s">
        <v>574</v>
      </c>
      <c r="I461" s="44" t="s">
        <v>25</v>
      </c>
      <c r="J461" s="44" t="s">
        <v>26</v>
      </c>
    </row>
    <row r="462" customFormat="false" ht="33.9" hidden="false" customHeight="true" outlineLevel="0" collapsed="false">
      <c r="A462" s="46" t="s">
        <v>27</v>
      </c>
      <c r="B462" s="199" t="s">
        <v>767</v>
      </c>
      <c r="C462" s="199"/>
      <c r="D462" s="86" t="n">
        <v>5906493009351</v>
      </c>
      <c r="E462" s="46"/>
      <c r="F462" s="200" t="n">
        <v>10</v>
      </c>
      <c r="G462" s="52"/>
      <c r="H462" s="53" t="n">
        <v>100</v>
      </c>
      <c r="I462" s="201"/>
      <c r="J462" s="55" t="n">
        <f aca="false">G462*I462</f>
        <v>0</v>
      </c>
      <c r="L462" s="56"/>
      <c r="M462" s="57"/>
    </row>
    <row r="463" s="68" customFormat="true" ht="33.9" hidden="false" customHeight="true" outlineLevel="0" collapsed="false">
      <c r="A463" s="143" t="s">
        <v>31</v>
      </c>
      <c r="B463" s="147" t="s">
        <v>768</v>
      </c>
      <c r="C463" s="147"/>
      <c r="D463" s="61" t="n">
        <v>5906493009375</v>
      </c>
      <c r="E463" s="149" t="s">
        <v>33</v>
      </c>
      <c r="F463" s="190" t="n">
        <v>30</v>
      </c>
      <c r="G463" s="64"/>
      <c r="H463" s="65" t="n">
        <v>100</v>
      </c>
      <c r="I463" s="142"/>
      <c r="J463" s="67" t="n">
        <f aca="false">G463*I463</f>
        <v>0</v>
      </c>
      <c r="M463" s="57"/>
    </row>
    <row r="464" s="68" customFormat="true" ht="33.9" hidden="false" customHeight="true" outlineLevel="0" collapsed="false">
      <c r="A464" s="143" t="s">
        <v>35</v>
      </c>
      <c r="B464" s="70" t="s">
        <v>769</v>
      </c>
      <c r="C464" s="70"/>
      <c r="D464" s="49" t="n">
        <v>5906493009412</v>
      </c>
      <c r="E464" s="143"/>
      <c r="F464" s="189" t="n">
        <v>20</v>
      </c>
      <c r="G464" s="52"/>
      <c r="H464" s="53" t="n">
        <v>100</v>
      </c>
      <c r="I464" s="145"/>
      <c r="J464" s="75" t="n">
        <f aca="false">G464*I464</f>
        <v>0</v>
      </c>
      <c r="M464" s="57"/>
    </row>
    <row r="465" s="68" customFormat="true" ht="33.9" hidden="false" customHeight="true" outlineLevel="0" collapsed="false">
      <c r="A465" s="143" t="s">
        <v>37</v>
      </c>
      <c r="B465" s="59" t="s">
        <v>770</v>
      </c>
      <c r="C465" s="59"/>
      <c r="D465" s="61" t="n">
        <v>5906493009597</v>
      </c>
      <c r="E465" s="149" t="s">
        <v>33</v>
      </c>
      <c r="F465" s="190" t="n">
        <v>30</v>
      </c>
      <c r="G465" s="64"/>
      <c r="H465" s="65" t="n">
        <v>100</v>
      </c>
      <c r="I465" s="142"/>
      <c r="J465" s="67" t="n">
        <f aca="false">G465*I465</f>
        <v>0</v>
      </c>
      <c r="M465" s="57"/>
    </row>
    <row r="466" s="68" customFormat="true" ht="33.9" hidden="false" customHeight="true" outlineLevel="0" collapsed="false">
      <c r="A466" s="143" t="s">
        <v>40</v>
      </c>
      <c r="B466" s="188" t="s">
        <v>771</v>
      </c>
      <c r="C466" s="188"/>
      <c r="D466" s="49" t="n">
        <v>5906493009610</v>
      </c>
      <c r="E466" s="144" t="s">
        <v>33</v>
      </c>
      <c r="F466" s="189" t="n">
        <v>20</v>
      </c>
      <c r="G466" s="52"/>
      <c r="H466" s="53" t="n">
        <v>100</v>
      </c>
      <c r="I466" s="145"/>
      <c r="J466" s="75" t="n">
        <f aca="false">G466*I466</f>
        <v>0</v>
      </c>
      <c r="M466" s="57"/>
    </row>
    <row r="467" s="68" customFormat="true" ht="33.9" hidden="false" customHeight="true" outlineLevel="0" collapsed="false">
      <c r="A467" s="143" t="s">
        <v>42</v>
      </c>
      <c r="B467" s="147" t="s">
        <v>772</v>
      </c>
      <c r="C467" s="147"/>
      <c r="D467" s="61" t="n">
        <v>5906493009429</v>
      </c>
      <c r="E467" s="141"/>
      <c r="F467" s="190" t="n">
        <v>20</v>
      </c>
      <c r="G467" s="64"/>
      <c r="H467" s="65" t="n">
        <v>100</v>
      </c>
      <c r="I467" s="142"/>
      <c r="J467" s="67" t="n">
        <f aca="false">G467*I467</f>
        <v>0</v>
      </c>
      <c r="M467" s="57"/>
    </row>
    <row r="468" s="68" customFormat="true" ht="33.9" hidden="false" customHeight="true" outlineLevel="0" collapsed="false">
      <c r="A468" s="143" t="s">
        <v>45</v>
      </c>
      <c r="B468" s="188" t="s">
        <v>773</v>
      </c>
      <c r="C468" s="188"/>
      <c r="D468" s="49" t="n">
        <v>5906493009603</v>
      </c>
      <c r="E468" s="144" t="s">
        <v>33</v>
      </c>
      <c r="F468" s="189" t="n">
        <v>20</v>
      </c>
      <c r="G468" s="52"/>
      <c r="H468" s="53" t="n">
        <v>100</v>
      </c>
      <c r="I468" s="145"/>
      <c r="J468" s="75" t="n">
        <f aca="false">G468*I468</f>
        <v>0</v>
      </c>
      <c r="M468" s="57"/>
    </row>
    <row r="469" s="68" customFormat="true" ht="33.9" hidden="false" customHeight="true" outlineLevel="0" collapsed="false">
      <c r="A469" s="143" t="s">
        <v>49</v>
      </c>
      <c r="B469" s="147" t="s">
        <v>473</v>
      </c>
      <c r="C469" s="147"/>
      <c r="D469" s="61" t="n">
        <v>5906493009474</v>
      </c>
      <c r="E469" s="141"/>
      <c r="F469" s="190" t="n">
        <v>30</v>
      </c>
      <c r="G469" s="64"/>
      <c r="H469" s="65" t="n">
        <v>100</v>
      </c>
      <c r="I469" s="142"/>
      <c r="J469" s="67" t="n">
        <f aca="false">G469*I469</f>
        <v>0</v>
      </c>
      <c r="M469" s="57"/>
    </row>
    <row r="470" s="68" customFormat="true" ht="33.9" hidden="false" customHeight="true" outlineLevel="0" collapsed="false">
      <c r="A470" s="143" t="s">
        <v>53</v>
      </c>
      <c r="B470" s="188" t="s">
        <v>480</v>
      </c>
      <c r="C470" s="188"/>
      <c r="D470" s="49" t="n">
        <v>5906493009450</v>
      </c>
      <c r="E470" s="143"/>
      <c r="F470" s="189" t="n">
        <v>20</v>
      </c>
      <c r="G470" s="52"/>
      <c r="H470" s="53" t="n">
        <v>100</v>
      </c>
      <c r="I470" s="145"/>
      <c r="J470" s="75" t="n">
        <f aca="false">G470*I470</f>
        <v>0</v>
      </c>
      <c r="M470" s="57"/>
    </row>
    <row r="471" customFormat="false" ht="15" hidden="false" customHeight="false" outlineLevel="0" collapsed="false">
      <c r="B471" s="202"/>
    </row>
    <row r="472" customFormat="false" ht="15.6" hidden="false" customHeight="false" outlineLevel="0" collapsed="false">
      <c r="A472" s="203" t="s">
        <v>478</v>
      </c>
      <c r="B472" s="203"/>
      <c r="C472" s="204" t="s">
        <v>774</v>
      </c>
    </row>
    <row r="473" customFormat="false" ht="15.6" hidden="false" customHeight="false" outlineLevel="0" collapsed="false">
      <c r="A473" s="149" t="s">
        <v>33</v>
      </c>
      <c r="B473" s="149"/>
      <c r="C473" s="204" t="s">
        <v>775</v>
      </c>
    </row>
    <row r="474" customFormat="false" ht="21" hidden="false" customHeight="true" outlineLevel="0" collapsed="false">
      <c r="A474" s="205" t="s">
        <v>776</v>
      </c>
      <c r="B474" s="205"/>
    </row>
    <row r="475" customFormat="false" ht="15.6" hidden="false" customHeight="false" outlineLevel="0" collapsed="false">
      <c r="B475" s="206"/>
    </row>
  </sheetData>
  <autoFilter ref="A21:J249"/>
  <mergeCells count="112">
    <mergeCell ref="B2:J2"/>
    <mergeCell ref="B3:J3"/>
    <mergeCell ref="B4:J4"/>
    <mergeCell ref="B5:J5"/>
    <mergeCell ref="C6:D6"/>
    <mergeCell ref="E6:G6"/>
    <mergeCell ref="C9:D9"/>
    <mergeCell ref="C10:D10"/>
    <mergeCell ref="C11:D11"/>
    <mergeCell ref="C12:D12"/>
    <mergeCell ref="C13:D13"/>
    <mergeCell ref="C16:G16"/>
    <mergeCell ref="A18:J18"/>
    <mergeCell ref="A19:J19"/>
    <mergeCell ref="A20:J20"/>
    <mergeCell ref="B22:B24"/>
    <mergeCell ref="B25:B27"/>
    <mergeCell ref="B29:B40"/>
    <mergeCell ref="C29:C30"/>
    <mergeCell ref="C31:C32"/>
    <mergeCell ref="C35:C36"/>
    <mergeCell ref="C37:C38"/>
    <mergeCell ref="C39:C40"/>
    <mergeCell ref="B42:B50"/>
    <mergeCell ref="B51:B58"/>
    <mergeCell ref="B61:B66"/>
    <mergeCell ref="B68:B71"/>
    <mergeCell ref="B74:B77"/>
    <mergeCell ref="B78:B83"/>
    <mergeCell ref="B85:B86"/>
    <mergeCell ref="B87:B89"/>
    <mergeCell ref="B90:B91"/>
    <mergeCell ref="B92:B93"/>
    <mergeCell ref="B94:B95"/>
    <mergeCell ref="B97:B101"/>
    <mergeCell ref="B105:B106"/>
    <mergeCell ref="B107:B111"/>
    <mergeCell ref="B114:B134"/>
    <mergeCell ref="C115:C116"/>
    <mergeCell ref="C118:C119"/>
    <mergeCell ref="C120:C121"/>
    <mergeCell ref="C126:C127"/>
    <mergeCell ref="B137:B155"/>
    <mergeCell ref="B156:B163"/>
    <mergeCell ref="C159:C161"/>
    <mergeCell ref="B167:B168"/>
    <mergeCell ref="B171:B177"/>
    <mergeCell ref="B178:B181"/>
    <mergeCell ref="B182:B195"/>
    <mergeCell ref="B196:B201"/>
    <mergeCell ref="B202:B203"/>
    <mergeCell ref="B207:B208"/>
    <mergeCell ref="B211:B220"/>
    <mergeCell ref="B221:B232"/>
    <mergeCell ref="B233:B235"/>
    <mergeCell ref="B237:B238"/>
    <mergeCell ref="B243:B244"/>
    <mergeCell ref="B245:B247"/>
    <mergeCell ref="A251:J251"/>
    <mergeCell ref="A252:J252"/>
    <mergeCell ref="A253:J253"/>
    <mergeCell ref="B255:B256"/>
    <mergeCell ref="B257:B263"/>
    <mergeCell ref="B264:B274"/>
    <mergeCell ref="B275:B276"/>
    <mergeCell ref="B277:B278"/>
    <mergeCell ref="A281:J281"/>
    <mergeCell ref="A282:J282"/>
    <mergeCell ref="A283:J283"/>
    <mergeCell ref="B285:B288"/>
    <mergeCell ref="B289:B293"/>
    <mergeCell ref="B294:B295"/>
    <mergeCell ref="B296:B299"/>
    <mergeCell ref="B300:B302"/>
    <mergeCell ref="B304:B308"/>
    <mergeCell ref="B310:B315"/>
    <mergeCell ref="B316:B320"/>
    <mergeCell ref="B322:B323"/>
    <mergeCell ref="B324:B325"/>
    <mergeCell ref="B327:B337"/>
    <mergeCell ref="B341:B347"/>
    <mergeCell ref="B353:B355"/>
    <mergeCell ref="B363:B366"/>
    <mergeCell ref="B373:B374"/>
    <mergeCell ref="B387:B389"/>
    <mergeCell ref="B393:B394"/>
    <mergeCell ref="B401:B402"/>
    <mergeCell ref="B403:B406"/>
    <mergeCell ref="B407:B410"/>
    <mergeCell ref="B413:B415"/>
    <mergeCell ref="B418:B419"/>
    <mergeCell ref="B421:B422"/>
    <mergeCell ref="B423:B425"/>
    <mergeCell ref="B429:B432"/>
    <mergeCell ref="A435:J435"/>
    <mergeCell ref="A436:J436"/>
    <mergeCell ref="A437:J437"/>
    <mergeCell ref="A458:J458"/>
    <mergeCell ref="A459:J459"/>
    <mergeCell ref="A460:J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B472"/>
    <mergeCell ref="A473:B473"/>
  </mergeCells>
  <hyperlinks>
    <hyperlink ref="E6" r:id="rId1" display="rolticosamul@poczta.fm"/>
  </hyperlinks>
  <printOptions headings="false" gridLines="false" gridLinesSet="true" horizontalCentered="true" verticalCentered="false"/>
  <pageMargins left="0.236111111111111" right="0.0395833333333333" top="0.275694444444444" bottom="0.196527777777778" header="0.511811023622047" footer="0.0784722222222222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  <rowBreaks count="10" manualBreakCount="10">
    <brk id="58" man="true" max="16383" min="0"/>
    <brk id="106" man="true" max="16383" min="0"/>
    <brk id="155" man="true" max="16383" min="0"/>
    <brk id="206" man="true" max="16383" min="0"/>
    <brk id="250" man="true" max="16383" min="0"/>
    <brk id="279" man="true" max="16383" min="0"/>
    <brk id="326" man="true" max="16383" min="0"/>
    <brk id="362" man="true" max="16383" min="0"/>
    <brk id="396" man="true" max="16383" min="0"/>
    <brk id="4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false" showOutlineSymbols="true" defaultGridColor="true" view="normal" topLeftCell="A216" colorId="64" zoomScale="53" zoomScaleNormal="53" zoomScalePageLayoutView="100" workbookViewId="0">
      <selection pane="topLeft" activeCell="L225" activeCellId="0" sqref="L2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1"/>
    <col collapsed="false" customWidth="true" hidden="false" outlineLevel="0" max="3" min="3" style="0" width="43.55"/>
    <col collapsed="false" customWidth="true" hidden="false" outlineLevel="0" max="4" min="4" style="0" width="44.32"/>
    <col collapsed="false" customWidth="true" hidden="false" outlineLevel="0" max="5" min="5" style="0" width="18.55"/>
    <col collapsed="false" customWidth="true" hidden="false" outlineLevel="0" max="6" min="6" style="0" width="29.66"/>
    <col collapsed="false" customWidth="true" hidden="false" outlineLevel="0" max="7" min="7" style="0" width="24.87"/>
    <col collapsed="false" customWidth="true" hidden="false" outlineLevel="0" max="8" min="8" style="0" width="12.88"/>
    <col collapsed="false" customWidth="true" hidden="false" outlineLevel="0" max="9" min="9" style="0" width="5.55"/>
  </cols>
  <sheetData>
    <row r="1" customFormat="false" ht="37.2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</row>
    <row r="2" customFormat="false" ht="23.25" hidden="false" customHeight="true" outlineLevel="0" collapsed="false">
      <c r="A2" s="207"/>
      <c r="B2" s="208" t="s">
        <v>0</v>
      </c>
      <c r="C2" s="208"/>
      <c r="D2" s="208"/>
      <c r="E2" s="208"/>
      <c r="F2" s="208"/>
      <c r="G2" s="208"/>
      <c r="H2" s="208"/>
    </row>
    <row r="3" customFormat="false" ht="21.75" hidden="false" customHeight="true" outlineLevel="0" collapsed="false">
      <c r="A3" s="207"/>
      <c r="B3" s="208" t="s">
        <v>1</v>
      </c>
      <c r="C3" s="208"/>
      <c r="D3" s="208"/>
      <c r="E3" s="208"/>
      <c r="F3" s="208"/>
      <c r="G3" s="208"/>
      <c r="H3" s="208"/>
    </row>
    <row r="4" customFormat="false" ht="24" hidden="false" customHeight="true" outlineLevel="0" collapsed="false">
      <c r="A4" s="207"/>
      <c r="B4" s="208" t="s">
        <v>2</v>
      </c>
      <c r="C4" s="208"/>
      <c r="D4" s="208"/>
      <c r="E4" s="208"/>
      <c r="F4" s="208"/>
      <c r="G4" s="208"/>
      <c r="H4" s="208"/>
    </row>
    <row r="5" customFormat="false" ht="24" hidden="false" customHeight="true" outlineLevel="0" collapsed="false">
      <c r="A5" s="207"/>
      <c r="B5" s="208" t="s">
        <v>3</v>
      </c>
      <c r="C5" s="208"/>
      <c r="D5" s="208"/>
      <c r="E5" s="208"/>
      <c r="F5" s="208"/>
      <c r="G5" s="208"/>
      <c r="H5" s="208"/>
    </row>
    <row r="6" customFormat="false" ht="30" hidden="false" customHeight="true" outlineLevel="0" collapsed="false">
      <c r="A6" s="207"/>
      <c r="B6" s="209"/>
      <c r="C6" s="209"/>
      <c r="D6" s="210" t="s">
        <v>777</v>
      </c>
      <c r="E6" s="210"/>
      <c r="F6" s="211" t="s">
        <v>5</v>
      </c>
      <c r="G6" s="211"/>
      <c r="H6" s="209"/>
    </row>
    <row r="7" customFormat="false" ht="34.95" hidden="false" customHeight="true" outlineLevel="0" collapsed="false">
      <c r="A7" s="207"/>
      <c r="B7" s="209"/>
      <c r="C7" s="209"/>
      <c r="D7" s="209"/>
      <c r="E7" s="209"/>
      <c r="F7" s="209"/>
      <c r="G7" s="209"/>
      <c r="H7" s="209"/>
    </row>
    <row r="8" customFormat="false" ht="28.5" hidden="false" customHeight="true" outlineLevel="0" collapsed="false">
      <c r="A8" s="207"/>
      <c r="B8" s="209"/>
      <c r="C8" s="209"/>
      <c r="D8" s="212" t="s">
        <v>778</v>
      </c>
      <c r="E8" s="212"/>
      <c r="F8" s="212"/>
      <c r="G8" s="209"/>
      <c r="H8" s="209"/>
    </row>
    <row r="9" customFormat="false" ht="4.8" hidden="false" customHeight="true" outlineLevel="0" collapsed="false">
      <c r="A9" s="207"/>
      <c r="B9" s="209"/>
      <c r="C9" s="209"/>
      <c r="D9" s="209"/>
      <c r="E9" s="209"/>
      <c r="F9" s="209"/>
      <c r="G9" s="209"/>
      <c r="H9" s="209"/>
    </row>
    <row r="10" customFormat="false" ht="37.5" hidden="false" customHeight="true" outlineLevel="0" collapsed="false">
      <c r="B10" s="213" t="s">
        <v>14</v>
      </c>
      <c r="C10" s="213"/>
      <c r="D10" s="213"/>
      <c r="E10" s="213"/>
      <c r="F10" s="213"/>
      <c r="G10" s="213"/>
      <c r="H10" s="213"/>
    </row>
    <row r="11" customFormat="false" ht="36" hidden="false" customHeight="true" outlineLevel="0" collapsed="false">
      <c r="B11" s="214" t="s">
        <v>15</v>
      </c>
      <c r="C11" s="214"/>
      <c r="D11" s="214"/>
      <c r="E11" s="214"/>
      <c r="F11" s="214"/>
      <c r="G11" s="214"/>
      <c r="H11" s="214"/>
    </row>
    <row r="12" customFormat="false" ht="53.25" hidden="false" customHeight="true" outlineLevel="0" collapsed="false">
      <c r="B12" s="215" t="s">
        <v>17</v>
      </c>
      <c r="C12" s="215" t="s">
        <v>18</v>
      </c>
      <c r="D12" s="215" t="s">
        <v>19</v>
      </c>
      <c r="E12" s="216" t="s">
        <v>22</v>
      </c>
      <c r="F12" s="217" t="s">
        <v>20</v>
      </c>
      <c r="G12" s="215" t="s">
        <v>779</v>
      </c>
      <c r="H12" s="218" t="s">
        <v>780</v>
      </c>
    </row>
    <row r="13" customFormat="false" ht="33.75" hidden="false" customHeight="true" outlineLevel="0" collapsed="false">
      <c r="B13" s="46" t="s">
        <v>27</v>
      </c>
      <c r="C13" s="85" t="s">
        <v>28</v>
      </c>
      <c r="D13" s="219" t="s">
        <v>36</v>
      </c>
      <c r="E13" s="51" t="n">
        <v>1</v>
      </c>
      <c r="F13" s="220" t="s">
        <v>781</v>
      </c>
      <c r="G13" s="221" t="s">
        <v>782</v>
      </c>
      <c r="H13" s="222" t="n">
        <v>8</v>
      </c>
    </row>
    <row r="14" customFormat="false" ht="33.75" hidden="false" customHeight="true" outlineLevel="0" collapsed="false">
      <c r="B14" s="46" t="s">
        <v>31</v>
      </c>
      <c r="C14" s="85"/>
      <c r="D14" s="48" t="s">
        <v>32</v>
      </c>
      <c r="E14" s="51" t="n">
        <v>1</v>
      </c>
      <c r="F14" s="223" t="n">
        <v>5906493001195</v>
      </c>
      <c r="G14" s="221" t="s">
        <v>782</v>
      </c>
      <c r="H14" s="222" t="n">
        <v>8</v>
      </c>
    </row>
    <row r="15" customFormat="false" ht="33.75" hidden="false" customHeight="true" outlineLevel="0" collapsed="false">
      <c r="B15" s="46" t="s">
        <v>35</v>
      </c>
      <c r="C15" s="59" t="s">
        <v>38</v>
      </c>
      <c r="D15" s="80" t="s">
        <v>783</v>
      </c>
      <c r="E15" s="63" t="n">
        <v>40</v>
      </c>
      <c r="F15" s="224" t="s">
        <v>784</v>
      </c>
      <c r="G15" s="150" t="s">
        <v>785</v>
      </c>
      <c r="H15" s="225" t="n">
        <v>5</v>
      </c>
    </row>
    <row r="16" customFormat="false" ht="33.75" hidden="false" customHeight="true" outlineLevel="0" collapsed="false">
      <c r="B16" s="46" t="s">
        <v>37</v>
      </c>
      <c r="C16" s="59"/>
      <c r="D16" s="80" t="s">
        <v>786</v>
      </c>
      <c r="E16" s="63" t="n">
        <v>40</v>
      </c>
      <c r="F16" s="224" t="n">
        <v>5906493001287</v>
      </c>
      <c r="G16" s="150" t="s">
        <v>785</v>
      </c>
      <c r="H16" s="225" t="n">
        <v>5</v>
      </c>
    </row>
    <row r="17" customFormat="false" ht="33.75" hidden="false" customHeight="true" outlineLevel="0" collapsed="false">
      <c r="B17" s="46" t="s">
        <v>40</v>
      </c>
      <c r="C17" s="59"/>
      <c r="D17" s="80" t="s">
        <v>43</v>
      </c>
      <c r="E17" s="63" t="n">
        <v>40</v>
      </c>
      <c r="F17" s="224" t="s">
        <v>44</v>
      </c>
      <c r="G17" s="150" t="s">
        <v>785</v>
      </c>
      <c r="H17" s="225" t="n">
        <v>5</v>
      </c>
    </row>
    <row r="18" customFormat="false" ht="33.75" hidden="false" customHeight="true" outlineLevel="0" collapsed="false">
      <c r="B18" s="46" t="s">
        <v>42</v>
      </c>
      <c r="C18" s="85" t="s">
        <v>46</v>
      </c>
      <c r="D18" s="219" t="s">
        <v>47</v>
      </c>
      <c r="E18" s="73" t="n">
        <v>1</v>
      </c>
      <c r="F18" s="220" t="s">
        <v>48</v>
      </c>
      <c r="G18" s="221" t="s">
        <v>782</v>
      </c>
      <c r="H18" s="222" t="n">
        <v>8</v>
      </c>
    </row>
    <row r="19" customFormat="false" ht="33.75" hidden="false" customHeight="true" outlineLevel="0" collapsed="false">
      <c r="B19" s="46" t="s">
        <v>45</v>
      </c>
      <c r="C19" s="59" t="s">
        <v>50</v>
      </c>
      <c r="D19" s="80" t="s">
        <v>56</v>
      </c>
      <c r="E19" s="63" t="s">
        <v>52</v>
      </c>
      <c r="F19" s="224" t="s">
        <v>57</v>
      </c>
      <c r="G19" s="225" t="s">
        <v>787</v>
      </c>
      <c r="H19" s="225" t="n">
        <v>8</v>
      </c>
    </row>
    <row r="20" customFormat="false" ht="33.75" hidden="false" customHeight="true" outlineLevel="0" collapsed="false">
      <c r="B20" s="46" t="s">
        <v>49</v>
      </c>
      <c r="C20" s="59"/>
      <c r="D20" s="80"/>
      <c r="E20" s="63" t="n">
        <v>25</v>
      </c>
      <c r="F20" s="224" t="s">
        <v>788</v>
      </c>
      <c r="G20" s="225" t="s">
        <v>787</v>
      </c>
      <c r="H20" s="225" t="n">
        <v>8</v>
      </c>
    </row>
    <row r="21" customFormat="false" ht="33.75" hidden="false" customHeight="true" outlineLevel="0" collapsed="false">
      <c r="B21" s="46" t="s">
        <v>53</v>
      </c>
      <c r="C21" s="59"/>
      <c r="D21" s="80"/>
      <c r="E21" s="63" t="n">
        <v>100</v>
      </c>
      <c r="F21" s="224" t="s">
        <v>789</v>
      </c>
      <c r="G21" s="225" t="s">
        <v>787</v>
      </c>
      <c r="H21" s="225" t="n">
        <v>8</v>
      </c>
    </row>
    <row r="22" customFormat="false" ht="33.75" hidden="false" customHeight="true" outlineLevel="0" collapsed="false">
      <c r="B22" s="46" t="s">
        <v>55</v>
      </c>
      <c r="C22" s="59"/>
      <c r="D22" s="80" t="s">
        <v>61</v>
      </c>
      <c r="E22" s="63" t="s">
        <v>52</v>
      </c>
      <c r="F22" s="224" t="s">
        <v>62</v>
      </c>
      <c r="G22" s="225" t="s">
        <v>787</v>
      </c>
      <c r="H22" s="225" t="n">
        <v>8</v>
      </c>
    </row>
    <row r="23" customFormat="false" ht="33.75" hidden="false" customHeight="true" outlineLevel="0" collapsed="false">
      <c r="B23" s="46" t="s">
        <v>59</v>
      </c>
      <c r="C23" s="59"/>
      <c r="D23" s="80" t="s">
        <v>64</v>
      </c>
      <c r="E23" s="63" t="s">
        <v>52</v>
      </c>
      <c r="F23" s="224" t="n">
        <v>5906493008927</v>
      </c>
      <c r="G23" s="225" t="s">
        <v>787</v>
      </c>
      <c r="H23" s="225" t="n">
        <v>8</v>
      </c>
    </row>
    <row r="24" customFormat="false" ht="33.75" hidden="false" customHeight="true" outlineLevel="0" collapsed="false">
      <c r="B24" s="46" t="s">
        <v>60</v>
      </c>
      <c r="C24" s="59"/>
      <c r="D24" s="80" t="s">
        <v>66</v>
      </c>
      <c r="E24" s="63" t="s">
        <v>52</v>
      </c>
      <c r="F24" s="224" t="s">
        <v>790</v>
      </c>
      <c r="G24" s="225" t="s">
        <v>787</v>
      </c>
      <c r="H24" s="225" t="n">
        <v>8</v>
      </c>
    </row>
    <row r="25" customFormat="false" ht="33.75" hidden="false" customHeight="true" outlineLevel="0" collapsed="false">
      <c r="B25" s="46" t="s">
        <v>63</v>
      </c>
      <c r="C25" s="59"/>
      <c r="D25" s="80" t="s">
        <v>69</v>
      </c>
      <c r="E25" s="63" t="n">
        <v>10</v>
      </c>
      <c r="F25" s="224" t="s">
        <v>70</v>
      </c>
      <c r="G25" s="225" t="s">
        <v>787</v>
      </c>
      <c r="H25" s="225" t="n">
        <v>8</v>
      </c>
    </row>
    <row r="26" customFormat="false" ht="33.75" hidden="false" customHeight="true" outlineLevel="0" collapsed="false">
      <c r="B26" s="46" t="s">
        <v>65</v>
      </c>
      <c r="C26" s="59"/>
      <c r="D26" s="80"/>
      <c r="E26" s="63" t="n">
        <v>25</v>
      </c>
      <c r="F26" s="224" t="s">
        <v>791</v>
      </c>
      <c r="G26" s="225" t="s">
        <v>787</v>
      </c>
      <c r="H26" s="225" t="n">
        <v>8</v>
      </c>
    </row>
    <row r="27" customFormat="false" ht="33.75" hidden="false" customHeight="true" outlineLevel="0" collapsed="false">
      <c r="B27" s="46" t="s">
        <v>67</v>
      </c>
      <c r="C27" s="59"/>
      <c r="D27" s="80"/>
      <c r="E27" s="63" t="n">
        <v>100</v>
      </c>
      <c r="F27" s="224" t="s">
        <v>792</v>
      </c>
      <c r="G27" s="225" t="s">
        <v>787</v>
      </c>
      <c r="H27" s="225" t="n">
        <v>8</v>
      </c>
    </row>
    <row r="28" customFormat="false" ht="33.75" hidden="false" customHeight="true" outlineLevel="0" collapsed="false">
      <c r="B28" s="46" t="s">
        <v>68</v>
      </c>
      <c r="C28" s="59"/>
      <c r="D28" s="80" t="s">
        <v>73</v>
      </c>
      <c r="E28" s="63" t="s">
        <v>52</v>
      </c>
      <c r="F28" s="224" t="s">
        <v>74</v>
      </c>
      <c r="G28" s="225" t="s">
        <v>787</v>
      </c>
      <c r="H28" s="225" t="n">
        <v>8</v>
      </c>
    </row>
    <row r="29" customFormat="false" ht="33.75" hidden="false" customHeight="true" outlineLevel="0" collapsed="false">
      <c r="B29" s="46" t="s">
        <v>71</v>
      </c>
      <c r="C29" s="59"/>
      <c r="D29" s="80"/>
      <c r="E29" s="63" t="n">
        <v>25</v>
      </c>
      <c r="F29" s="224" t="s">
        <v>793</v>
      </c>
      <c r="G29" s="225" t="s">
        <v>787</v>
      </c>
      <c r="H29" s="225" t="n">
        <v>8</v>
      </c>
    </row>
    <row r="30" customFormat="false" ht="33.75" hidden="false" customHeight="true" outlineLevel="0" collapsed="false">
      <c r="B30" s="46" t="s">
        <v>72</v>
      </c>
      <c r="C30" s="59"/>
      <c r="D30" s="80"/>
      <c r="E30" s="63" t="n">
        <v>100</v>
      </c>
      <c r="F30" s="224" t="s">
        <v>794</v>
      </c>
      <c r="G30" s="225" t="s">
        <v>787</v>
      </c>
      <c r="H30" s="225" t="n">
        <v>8</v>
      </c>
    </row>
    <row r="31" customFormat="false" ht="33.75" hidden="false" customHeight="true" outlineLevel="0" collapsed="false">
      <c r="B31" s="46" t="s">
        <v>75</v>
      </c>
      <c r="C31" s="59"/>
      <c r="D31" s="80" t="s">
        <v>795</v>
      </c>
      <c r="E31" s="82" t="s">
        <v>52</v>
      </c>
      <c r="F31" s="224" t="n">
        <v>5906493001034</v>
      </c>
      <c r="G31" s="225" t="s">
        <v>787</v>
      </c>
      <c r="H31" s="225" t="n">
        <v>8</v>
      </c>
    </row>
    <row r="32" customFormat="false" ht="33.75" hidden="false" customHeight="true" outlineLevel="0" collapsed="false">
      <c r="B32" s="46" t="s">
        <v>76</v>
      </c>
      <c r="C32" s="59"/>
      <c r="D32" s="80"/>
      <c r="E32" s="82" t="s">
        <v>571</v>
      </c>
      <c r="F32" s="224" t="n">
        <v>5906493001041</v>
      </c>
      <c r="G32" s="225" t="s">
        <v>787</v>
      </c>
      <c r="H32" s="225" t="n">
        <v>8</v>
      </c>
    </row>
    <row r="33" customFormat="false" ht="33.75" hidden="false" customHeight="true" outlineLevel="0" collapsed="false">
      <c r="B33" s="46" t="s">
        <v>81</v>
      </c>
      <c r="C33" s="85" t="s">
        <v>77</v>
      </c>
      <c r="D33" s="219" t="s">
        <v>78</v>
      </c>
      <c r="E33" s="73" t="n">
        <v>1</v>
      </c>
      <c r="F33" s="220" t="s">
        <v>79</v>
      </c>
      <c r="G33" s="226" t="s">
        <v>787</v>
      </c>
      <c r="H33" s="222" t="n">
        <v>8</v>
      </c>
    </row>
    <row r="34" customFormat="false" ht="33.75" hidden="false" customHeight="true" outlineLevel="0" collapsed="false">
      <c r="B34" s="46" t="s">
        <v>85</v>
      </c>
      <c r="C34" s="59" t="s">
        <v>82</v>
      </c>
      <c r="D34" s="80" t="s">
        <v>83</v>
      </c>
      <c r="E34" s="63" t="n">
        <v>2</v>
      </c>
      <c r="F34" s="224" t="s">
        <v>84</v>
      </c>
      <c r="G34" s="227" t="s">
        <v>782</v>
      </c>
      <c r="H34" s="225" t="n">
        <v>8</v>
      </c>
    </row>
    <row r="35" customFormat="false" ht="33.75" hidden="false" customHeight="true" outlineLevel="0" collapsed="false">
      <c r="B35" s="46" t="s">
        <v>88</v>
      </c>
      <c r="C35" s="59"/>
      <c r="D35" s="80" t="s">
        <v>796</v>
      </c>
      <c r="E35" s="63" t="n">
        <v>3</v>
      </c>
      <c r="F35" s="224" t="s">
        <v>87</v>
      </c>
      <c r="G35" s="227" t="s">
        <v>782</v>
      </c>
      <c r="H35" s="225" t="n">
        <v>8</v>
      </c>
    </row>
    <row r="36" customFormat="false" ht="33.75" hidden="false" customHeight="true" outlineLevel="0" collapsed="false">
      <c r="B36" s="46" t="s">
        <v>92</v>
      </c>
      <c r="C36" s="59"/>
      <c r="D36" s="80" t="s">
        <v>93</v>
      </c>
      <c r="E36" s="63" t="n">
        <v>1</v>
      </c>
      <c r="F36" s="224" t="s">
        <v>94</v>
      </c>
      <c r="G36" s="227" t="s">
        <v>782</v>
      </c>
      <c r="H36" s="225" t="n">
        <v>8</v>
      </c>
    </row>
    <row r="37" customFormat="false" ht="33.75" hidden="false" customHeight="true" outlineLevel="0" collapsed="false">
      <c r="B37" s="46" t="s">
        <v>95</v>
      </c>
      <c r="C37" s="59"/>
      <c r="D37" s="80" t="s">
        <v>96</v>
      </c>
      <c r="E37" s="63" t="n">
        <v>2</v>
      </c>
      <c r="F37" s="224" t="s">
        <v>97</v>
      </c>
      <c r="G37" s="227" t="s">
        <v>782</v>
      </c>
      <c r="H37" s="225" t="n">
        <v>8</v>
      </c>
    </row>
    <row r="38" customFormat="false" ht="33.75" hidden="false" customHeight="true" outlineLevel="0" collapsed="false">
      <c r="B38" s="46" t="s">
        <v>98</v>
      </c>
      <c r="C38" s="59"/>
      <c r="D38" s="80" t="s">
        <v>101</v>
      </c>
      <c r="E38" s="63" t="n">
        <v>2</v>
      </c>
      <c r="F38" s="224" t="s">
        <v>102</v>
      </c>
      <c r="G38" s="227" t="s">
        <v>782</v>
      </c>
      <c r="H38" s="225" t="n">
        <v>8</v>
      </c>
    </row>
    <row r="39" customFormat="false" ht="33.75" hidden="false" customHeight="true" outlineLevel="0" collapsed="false">
      <c r="B39" s="46" t="s">
        <v>100</v>
      </c>
      <c r="C39" s="59"/>
      <c r="D39" s="80" t="s">
        <v>104</v>
      </c>
      <c r="E39" s="82" t="n">
        <v>2</v>
      </c>
      <c r="F39" s="228" t="n">
        <v>5906493009955</v>
      </c>
      <c r="G39" s="227" t="s">
        <v>782</v>
      </c>
      <c r="H39" s="225" t="n">
        <v>8</v>
      </c>
    </row>
    <row r="40" customFormat="false" ht="33.75" hidden="false" customHeight="true" outlineLevel="0" collapsed="false">
      <c r="B40" s="46" t="s">
        <v>103</v>
      </c>
      <c r="C40" s="59"/>
      <c r="D40" s="80" t="s">
        <v>106</v>
      </c>
      <c r="E40" s="63" t="n">
        <v>5</v>
      </c>
      <c r="F40" s="224" t="s">
        <v>107</v>
      </c>
      <c r="G40" s="227" t="s">
        <v>782</v>
      </c>
      <c r="H40" s="225" t="n">
        <v>8</v>
      </c>
    </row>
    <row r="41" customFormat="false" ht="33.75" hidden="false" customHeight="true" outlineLevel="0" collapsed="false">
      <c r="B41" s="46" t="s">
        <v>105</v>
      </c>
      <c r="C41" s="85" t="s">
        <v>797</v>
      </c>
      <c r="D41" s="219" t="s">
        <v>113</v>
      </c>
      <c r="E41" s="51" t="n">
        <v>2</v>
      </c>
      <c r="F41" s="220" t="s">
        <v>114</v>
      </c>
      <c r="G41" s="221" t="s">
        <v>782</v>
      </c>
      <c r="H41" s="222" t="n">
        <v>8</v>
      </c>
    </row>
    <row r="42" customFormat="false" ht="33.75" hidden="false" customHeight="true" outlineLevel="0" collapsed="false">
      <c r="B42" s="46" t="s">
        <v>108</v>
      </c>
      <c r="C42" s="85"/>
      <c r="D42" s="219" t="s">
        <v>118</v>
      </c>
      <c r="E42" s="51" t="n">
        <v>3</v>
      </c>
      <c r="F42" s="220" t="s">
        <v>119</v>
      </c>
      <c r="G42" s="221" t="s">
        <v>782</v>
      </c>
      <c r="H42" s="222" t="n">
        <v>8</v>
      </c>
    </row>
    <row r="43" customFormat="false" ht="33.75" hidden="false" customHeight="true" outlineLevel="0" collapsed="false">
      <c r="B43" s="46" t="s">
        <v>112</v>
      </c>
      <c r="C43" s="85"/>
      <c r="D43" s="219" t="s">
        <v>121</v>
      </c>
      <c r="E43" s="51" t="n">
        <v>2</v>
      </c>
      <c r="F43" s="220" t="s">
        <v>122</v>
      </c>
      <c r="G43" s="221" t="s">
        <v>782</v>
      </c>
      <c r="H43" s="222" t="n">
        <v>8</v>
      </c>
    </row>
    <row r="44" customFormat="false" ht="33.75" hidden="false" customHeight="true" outlineLevel="0" collapsed="false">
      <c r="B44" s="46" t="s">
        <v>115</v>
      </c>
      <c r="C44" s="85"/>
      <c r="D44" s="90" t="s">
        <v>124</v>
      </c>
      <c r="E44" s="92" t="n">
        <v>2</v>
      </c>
      <c r="F44" s="229" t="s">
        <v>125</v>
      </c>
      <c r="G44" s="221" t="s">
        <v>782</v>
      </c>
      <c r="H44" s="230" t="n">
        <v>8</v>
      </c>
    </row>
    <row r="45" customFormat="false" ht="33.75" hidden="false" customHeight="true" outlineLevel="0" collapsed="false">
      <c r="B45" s="46" t="s">
        <v>117</v>
      </c>
      <c r="C45" s="85"/>
      <c r="D45" s="219" t="s">
        <v>127</v>
      </c>
      <c r="E45" s="51" t="n">
        <v>3</v>
      </c>
      <c r="F45" s="220" t="s">
        <v>128</v>
      </c>
      <c r="G45" s="221" t="s">
        <v>782</v>
      </c>
      <c r="H45" s="222" t="n">
        <v>8</v>
      </c>
    </row>
    <row r="46" customFormat="false" ht="33.75" hidden="false" customHeight="true" outlineLevel="0" collapsed="false">
      <c r="B46" s="46" t="s">
        <v>120</v>
      </c>
      <c r="C46" s="85"/>
      <c r="D46" s="219" t="s">
        <v>130</v>
      </c>
      <c r="E46" s="51" t="n">
        <v>2</v>
      </c>
      <c r="F46" s="220" t="s">
        <v>131</v>
      </c>
      <c r="G46" s="221" t="s">
        <v>782</v>
      </c>
      <c r="H46" s="222" t="n">
        <v>8</v>
      </c>
    </row>
    <row r="47" customFormat="false" ht="33.75" hidden="false" customHeight="true" outlineLevel="0" collapsed="false">
      <c r="B47" s="46" t="s">
        <v>123</v>
      </c>
      <c r="C47" s="59" t="s">
        <v>133</v>
      </c>
      <c r="D47" s="59"/>
      <c r="E47" s="82" t="n">
        <v>5</v>
      </c>
      <c r="F47" s="228" t="s">
        <v>134</v>
      </c>
      <c r="G47" s="227" t="s">
        <v>782</v>
      </c>
      <c r="H47" s="225" t="n">
        <v>8</v>
      </c>
    </row>
    <row r="48" customFormat="false" ht="38.25" hidden="false" customHeight="true" outlineLevel="0" collapsed="false">
      <c r="B48" s="46" t="s">
        <v>126</v>
      </c>
      <c r="C48" s="85" t="s">
        <v>133</v>
      </c>
      <c r="D48" s="219" t="s">
        <v>798</v>
      </c>
      <c r="E48" s="73" t="n">
        <v>0.5</v>
      </c>
      <c r="F48" s="220" t="n">
        <v>5906493009191</v>
      </c>
      <c r="G48" s="221" t="s">
        <v>782</v>
      </c>
      <c r="H48" s="222" t="n">
        <v>8</v>
      </c>
    </row>
    <row r="49" customFormat="false" ht="33.75" hidden="false" customHeight="true" outlineLevel="0" collapsed="false">
      <c r="B49" s="46" t="s">
        <v>129</v>
      </c>
      <c r="C49" s="231" t="s">
        <v>136</v>
      </c>
      <c r="D49" s="80" t="s">
        <v>137</v>
      </c>
      <c r="E49" s="63" t="n">
        <v>3</v>
      </c>
      <c r="F49" s="224" t="n">
        <v>5906493007357</v>
      </c>
      <c r="G49" s="227" t="s">
        <v>782</v>
      </c>
      <c r="H49" s="225" t="n">
        <v>8</v>
      </c>
    </row>
    <row r="50" customFormat="false" ht="33.6" hidden="false" customHeight="true" outlineLevel="0" collapsed="false">
      <c r="B50" s="46" t="s">
        <v>132</v>
      </c>
      <c r="C50" s="85" t="s">
        <v>139</v>
      </c>
      <c r="D50" s="219" t="s">
        <v>140</v>
      </c>
      <c r="E50" s="73" t="n">
        <v>3</v>
      </c>
      <c r="F50" s="220" t="n">
        <v>5906493008347</v>
      </c>
      <c r="G50" s="221" t="s">
        <v>782</v>
      </c>
      <c r="H50" s="222" t="n">
        <v>8</v>
      </c>
    </row>
    <row r="51" customFormat="false" ht="33.6" hidden="false" customHeight="true" outlineLevel="0" collapsed="false">
      <c r="B51" s="46" t="s">
        <v>135</v>
      </c>
      <c r="C51" s="85"/>
      <c r="D51" s="219" t="s">
        <v>142</v>
      </c>
      <c r="E51" s="99" t="n">
        <v>3</v>
      </c>
      <c r="F51" s="229" t="n">
        <v>5906493009948</v>
      </c>
      <c r="G51" s="221" t="s">
        <v>782</v>
      </c>
      <c r="H51" s="222" t="n">
        <v>8</v>
      </c>
    </row>
    <row r="52" customFormat="false" ht="33.6" hidden="false" customHeight="true" outlineLevel="0" collapsed="false">
      <c r="B52" s="46" t="s">
        <v>138</v>
      </c>
      <c r="C52" s="85"/>
      <c r="D52" s="219" t="s">
        <v>144</v>
      </c>
      <c r="E52" s="73" t="n">
        <v>3</v>
      </c>
      <c r="F52" s="220" t="n">
        <v>5906493008712</v>
      </c>
      <c r="G52" s="221" t="s">
        <v>782</v>
      </c>
      <c r="H52" s="222" t="n">
        <v>8</v>
      </c>
    </row>
    <row r="53" customFormat="false" ht="33.6" hidden="false" customHeight="true" outlineLevel="0" collapsed="false">
      <c r="B53" s="46" t="s">
        <v>141</v>
      </c>
      <c r="C53" s="85"/>
      <c r="D53" s="219" t="s">
        <v>146</v>
      </c>
      <c r="E53" s="73" t="n">
        <v>3</v>
      </c>
      <c r="F53" s="220" t="n">
        <v>5906493008729</v>
      </c>
      <c r="G53" s="221" t="s">
        <v>782</v>
      </c>
      <c r="H53" s="222" t="n">
        <v>8</v>
      </c>
    </row>
    <row r="54" customFormat="false" ht="33.6" hidden="false" customHeight="true" outlineLevel="0" collapsed="false">
      <c r="B54" s="46" t="s">
        <v>143</v>
      </c>
      <c r="C54" s="85"/>
      <c r="D54" s="219" t="s">
        <v>148</v>
      </c>
      <c r="E54" s="73" t="n">
        <v>3</v>
      </c>
      <c r="F54" s="220" t="n">
        <v>5906493009115</v>
      </c>
      <c r="G54" s="221" t="s">
        <v>782</v>
      </c>
      <c r="H54" s="222" t="n">
        <v>8</v>
      </c>
    </row>
    <row r="55" customFormat="false" ht="33.6" hidden="false" customHeight="true" outlineLevel="0" collapsed="false">
      <c r="B55" s="46" t="s">
        <v>145</v>
      </c>
      <c r="C55" s="85"/>
      <c r="D55" s="219" t="s">
        <v>150</v>
      </c>
      <c r="E55" s="73" t="n">
        <v>3</v>
      </c>
      <c r="F55" s="220" t="n">
        <v>5906493009788</v>
      </c>
      <c r="G55" s="221" t="s">
        <v>782</v>
      </c>
      <c r="H55" s="222" t="n">
        <v>8</v>
      </c>
    </row>
    <row r="56" customFormat="false" ht="33.6" hidden="false" customHeight="true" outlineLevel="0" collapsed="false">
      <c r="B56" s="46" t="s">
        <v>147</v>
      </c>
      <c r="C56" s="231" t="s">
        <v>152</v>
      </c>
      <c r="D56" s="80" t="s">
        <v>153</v>
      </c>
      <c r="E56" s="63" t="n">
        <v>2</v>
      </c>
      <c r="F56" s="224" t="n">
        <v>5906493008903</v>
      </c>
      <c r="G56" s="227" t="s">
        <v>782</v>
      </c>
      <c r="H56" s="225" t="n">
        <v>8</v>
      </c>
    </row>
    <row r="57" customFormat="false" ht="33.6" hidden="false" customHeight="true" outlineLevel="0" collapsed="false">
      <c r="B57" s="46" t="s">
        <v>149</v>
      </c>
      <c r="C57" s="85" t="s">
        <v>155</v>
      </c>
      <c r="D57" s="219" t="s">
        <v>156</v>
      </c>
      <c r="E57" s="99" t="n">
        <v>2</v>
      </c>
      <c r="F57" s="220" t="n">
        <v>5906493009870</v>
      </c>
      <c r="G57" s="221" t="s">
        <v>782</v>
      </c>
      <c r="H57" s="222" t="n">
        <v>8</v>
      </c>
    </row>
    <row r="58" customFormat="false" ht="33.6" hidden="false" customHeight="true" outlineLevel="0" collapsed="false">
      <c r="B58" s="46" t="s">
        <v>151</v>
      </c>
      <c r="C58" s="85"/>
      <c r="D58" s="219" t="s">
        <v>158</v>
      </c>
      <c r="E58" s="73" t="n">
        <v>2</v>
      </c>
      <c r="F58" s="220" t="n">
        <v>5906493009139</v>
      </c>
      <c r="G58" s="221" t="s">
        <v>782</v>
      </c>
      <c r="H58" s="222" t="n">
        <v>8</v>
      </c>
    </row>
    <row r="59" customFormat="false" ht="33.6" hidden="false" customHeight="true" outlineLevel="0" collapsed="false">
      <c r="B59" s="46" t="s">
        <v>154</v>
      </c>
      <c r="C59" s="85"/>
      <c r="D59" s="71" t="s">
        <v>160</v>
      </c>
      <c r="E59" s="73" t="n">
        <v>2</v>
      </c>
      <c r="F59" s="223" t="n">
        <v>5906493001232</v>
      </c>
      <c r="G59" s="221" t="s">
        <v>782</v>
      </c>
      <c r="H59" s="222" t="n">
        <v>8</v>
      </c>
    </row>
    <row r="60" customFormat="false" ht="33.6" hidden="false" customHeight="true" outlineLevel="0" collapsed="false">
      <c r="B60" s="46" t="s">
        <v>157</v>
      </c>
      <c r="C60" s="85"/>
      <c r="D60" s="219" t="s">
        <v>162</v>
      </c>
      <c r="E60" s="99" t="s">
        <v>34</v>
      </c>
      <c r="F60" s="220" t="n">
        <v>5906493001096</v>
      </c>
      <c r="G60" s="221" t="s">
        <v>782</v>
      </c>
      <c r="H60" s="222" t="n">
        <v>8</v>
      </c>
    </row>
    <row r="61" customFormat="false" ht="33.6" hidden="false" customHeight="true" outlineLevel="0" collapsed="false">
      <c r="B61" s="46" t="s">
        <v>159</v>
      </c>
      <c r="C61" s="231" t="s">
        <v>164</v>
      </c>
      <c r="D61" s="80" t="s">
        <v>165</v>
      </c>
      <c r="E61" s="63" t="n">
        <v>30</v>
      </c>
      <c r="F61" s="224" t="n">
        <v>5906493001362</v>
      </c>
      <c r="G61" s="227" t="s">
        <v>799</v>
      </c>
      <c r="H61" s="225" t="n">
        <v>5</v>
      </c>
    </row>
    <row r="62" customFormat="false" ht="33.6" hidden="false" customHeight="true" outlineLevel="0" collapsed="false">
      <c r="B62" s="46" t="s">
        <v>161</v>
      </c>
      <c r="C62" s="85" t="s">
        <v>800</v>
      </c>
      <c r="D62" s="219" t="s">
        <v>171</v>
      </c>
      <c r="E62" s="73" t="n">
        <v>30</v>
      </c>
      <c r="F62" s="220" t="n">
        <v>5906493009276</v>
      </c>
      <c r="G62" s="221" t="s">
        <v>799</v>
      </c>
      <c r="H62" s="222" t="n">
        <v>5</v>
      </c>
    </row>
    <row r="63" customFormat="false" ht="33.6" hidden="false" customHeight="true" outlineLevel="0" collapsed="false">
      <c r="B63" s="46" t="s">
        <v>163</v>
      </c>
      <c r="C63" s="85"/>
      <c r="D63" s="219" t="s">
        <v>173</v>
      </c>
      <c r="E63" s="73" t="n">
        <v>30</v>
      </c>
      <c r="F63" s="220" t="n">
        <v>5906493009825</v>
      </c>
      <c r="G63" s="221" t="s">
        <v>799</v>
      </c>
      <c r="H63" s="222" t="n">
        <v>5</v>
      </c>
    </row>
    <row r="64" customFormat="false" ht="33.6" hidden="false" customHeight="true" outlineLevel="0" collapsed="false">
      <c r="B64" s="46" t="s">
        <v>167</v>
      </c>
      <c r="C64" s="85"/>
      <c r="D64" s="219" t="s">
        <v>175</v>
      </c>
      <c r="E64" s="73" t="n">
        <v>40</v>
      </c>
      <c r="F64" s="220" t="n">
        <v>5906493008620</v>
      </c>
      <c r="G64" s="221" t="s">
        <v>799</v>
      </c>
      <c r="H64" s="222" t="n">
        <v>5</v>
      </c>
    </row>
    <row r="65" customFormat="false" ht="33.6" hidden="false" customHeight="true" outlineLevel="0" collapsed="false">
      <c r="B65" s="46" t="s">
        <v>169</v>
      </c>
      <c r="C65" s="85"/>
      <c r="D65" s="219" t="s">
        <v>177</v>
      </c>
      <c r="E65" s="73" t="n">
        <v>40</v>
      </c>
      <c r="F65" s="220" t="n">
        <v>5906493009283</v>
      </c>
      <c r="G65" s="221" t="s">
        <v>799</v>
      </c>
      <c r="H65" s="222" t="n">
        <v>5</v>
      </c>
    </row>
    <row r="66" customFormat="false" ht="33.6" hidden="false" customHeight="true" outlineLevel="0" collapsed="false">
      <c r="B66" s="46" t="s">
        <v>172</v>
      </c>
      <c r="C66" s="231" t="s">
        <v>801</v>
      </c>
      <c r="D66" s="80" t="s">
        <v>802</v>
      </c>
      <c r="E66" s="63" t="n">
        <v>40</v>
      </c>
      <c r="F66" s="224" t="n">
        <v>5906493008521</v>
      </c>
      <c r="G66" s="227" t="s">
        <v>799</v>
      </c>
      <c r="H66" s="225" t="n">
        <v>5</v>
      </c>
    </row>
    <row r="67" customFormat="false" ht="33.6" hidden="false" customHeight="true" outlineLevel="0" collapsed="false">
      <c r="B67" s="46" t="s">
        <v>174</v>
      </c>
      <c r="C67" s="231"/>
      <c r="D67" s="80" t="s">
        <v>182</v>
      </c>
      <c r="E67" s="63" t="n">
        <v>30</v>
      </c>
      <c r="F67" s="224" t="n">
        <v>5906493000112</v>
      </c>
      <c r="G67" s="227" t="s">
        <v>799</v>
      </c>
      <c r="H67" s="225" t="n">
        <v>5</v>
      </c>
    </row>
    <row r="68" customFormat="false" ht="33.6" hidden="false" customHeight="true" outlineLevel="0" collapsed="false">
      <c r="B68" s="46" t="s">
        <v>176</v>
      </c>
      <c r="C68" s="231"/>
      <c r="D68" s="80" t="s">
        <v>184</v>
      </c>
      <c r="E68" s="63" t="n">
        <v>40</v>
      </c>
      <c r="F68" s="224" t="n">
        <v>5906493008637</v>
      </c>
      <c r="G68" s="227" t="s">
        <v>799</v>
      </c>
      <c r="H68" s="225" t="n">
        <v>5</v>
      </c>
    </row>
    <row r="69" customFormat="false" ht="33.6" hidden="false" customHeight="true" outlineLevel="0" collapsed="false">
      <c r="B69" s="46" t="s">
        <v>178</v>
      </c>
      <c r="C69" s="231"/>
      <c r="D69" s="80" t="s">
        <v>186</v>
      </c>
      <c r="E69" s="63" t="n">
        <v>30</v>
      </c>
      <c r="F69" s="224" t="n">
        <v>5906493001430</v>
      </c>
      <c r="G69" s="227" t="s">
        <v>799</v>
      </c>
      <c r="H69" s="225" t="n">
        <v>5</v>
      </c>
    </row>
    <row r="70" customFormat="false" ht="33.6" hidden="false" customHeight="true" outlineLevel="0" collapsed="false">
      <c r="B70" s="46" t="s">
        <v>181</v>
      </c>
      <c r="C70" s="231"/>
      <c r="D70" s="80" t="s">
        <v>803</v>
      </c>
      <c r="E70" s="63" t="n">
        <v>30</v>
      </c>
      <c r="F70" s="224" t="n">
        <v>5906493008514</v>
      </c>
      <c r="G70" s="227" t="s">
        <v>799</v>
      </c>
      <c r="H70" s="225" t="n">
        <v>5</v>
      </c>
    </row>
    <row r="71" customFormat="false" ht="33.6" hidden="false" customHeight="true" outlineLevel="0" collapsed="false">
      <c r="B71" s="46" t="s">
        <v>183</v>
      </c>
      <c r="C71" s="231"/>
      <c r="D71" s="80" t="s">
        <v>190</v>
      </c>
      <c r="E71" s="63" t="n">
        <v>40</v>
      </c>
      <c r="F71" s="224" t="n">
        <v>5906493008439</v>
      </c>
      <c r="G71" s="227" t="s">
        <v>799</v>
      </c>
      <c r="H71" s="225" t="n">
        <v>5</v>
      </c>
    </row>
    <row r="72" customFormat="false" ht="33.6" hidden="false" customHeight="true" outlineLevel="0" collapsed="false">
      <c r="B72" s="46" t="s">
        <v>185</v>
      </c>
      <c r="C72" s="85" t="s">
        <v>192</v>
      </c>
      <c r="D72" s="219" t="s">
        <v>804</v>
      </c>
      <c r="E72" s="73" t="n">
        <v>10</v>
      </c>
      <c r="F72" s="220" t="n">
        <v>5906493008941</v>
      </c>
      <c r="G72" s="221" t="s">
        <v>799</v>
      </c>
      <c r="H72" s="222" t="n">
        <v>5</v>
      </c>
    </row>
    <row r="73" customFormat="false" ht="33.6" hidden="false" customHeight="true" outlineLevel="0" collapsed="false">
      <c r="B73" s="46" t="s">
        <v>187</v>
      </c>
      <c r="C73" s="59" t="s">
        <v>195</v>
      </c>
      <c r="D73" s="80" t="s">
        <v>196</v>
      </c>
      <c r="E73" s="82" t="n">
        <v>40</v>
      </c>
      <c r="F73" s="224" t="n">
        <v>5906493009986</v>
      </c>
      <c r="G73" s="227" t="s">
        <v>805</v>
      </c>
      <c r="H73" s="225" t="n">
        <v>5</v>
      </c>
    </row>
    <row r="74" customFormat="false" ht="33.6" hidden="false" customHeight="true" outlineLevel="0" collapsed="false">
      <c r="B74" s="46" t="s">
        <v>189</v>
      </c>
      <c r="C74" s="85" t="s">
        <v>200</v>
      </c>
      <c r="D74" s="219" t="s">
        <v>201</v>
      </c>
      <c r="E74" s="73" t="n">
        <v>40</v>
      </c>
      <c r="F74" s="220" t="n">
        <v>5906493008446</v>
      </c>
      <c r="G74" s="232" t="s">
        <v>805</v>
      </c>
      <c r="H74" s="222" t="n">
        <v>5</v>
      </c>
    </row>
    <row r="75" customFormat="false" ht="33.6" hidden="false" customHeight="true" outlineLevel="0" collapsed="false">
      <c r="B75" s="46" t="s">
        <v>191</v>
      </c>
      <c r="C75" s="85"/>
      <c r="D75" s="219" t="s">
        <v>203</v>
      </c>
      <c r="E75" s="73" t="n">
        <v>40</v>
      </c>
      <c r="F75" s="220" t="n">
        <v>5906493008651</v>
      </c>
      <c r="G75" s="232" t="s">
        <v>805</v>
      </c>
      <c r="H75" s="222" t="n">
        <v>5</v>
      </c>
    </row>
    <row r="76" customFormat="false" ht="33.6" hidden="false" customHeight="true" outlineLevel="0" collapsed="false">
      <c r="B76" s="46" t="s">
        <v>194</v>
      </c>
      <c r="C76" s="85"/>
      <c r="D76" s="219" t="s">
        <v>205</v>
      </c>
      <c r="E76" s="73" t="n">
        <v>40</v>
      </c>
      <c r="F76" s="220" t="n">
        <v>5906493009832</v>
      </c>
      <c r="G76" s="232" t="s">
        <v>805</v>
      </c>
      <c r="H76" s="222" t="n">
        <v>5</v>
      </c>
    </row>
    <row r="77" customFormat="false" ht="33.6" hidden="false" customHeight="true" outlineLevel="0" collapsed="false">
      <c r="B77" s="46" t="s">
        <v>197</v>
      </c>
      <c r="C77" s="59" t="s">
        <v>207</v>
      </c>
      <c r="D77" s="80" t="s">
        <v>208</v>
      </c>
      <c r="E77" s="63" t="n">
        <v>2</v>
      </c>
      <c r="F77" s="224" t="n">
        <v>5906493009627</v>
      </c>
      <c r="G77" s="227" t="s">
        <v>782</v>
      </c>
      <c r="H77" s="225" t="n">
        <v>8</v>
      </c>
    </row>
    <row r="78" customFormat="false" ht="33.6" hidden="false" customHeight="true" outlineLevel="0" collapsed="false">
      <c r="B78" s="46" t="s">
        <v>199</v>
      </c>
      <c r="C78" s="59"/>
      <c r="D78" s="80" t="s">
        <v>210</v>
      </c>
      <c r="E78" s="63" t="n">
        <v>1</v>
      </c>
      <c r="F78" s="224" t="n">
        <v>5906493009733</v>
      </c>
      <c r="G78" s="227" t="s">
        <v>782</v>
      </c>
      <c r="H78" s="225" t="n">
        <v>8</v>
      </c>
    </row>
    <row r="79" customFormat="false" ht="33.6" hidden="false" customHeight="true" outlineLevel="0" collapsed="false">
      <c r="B79" s="46" t="s">
        <v>202</v>
      </c>
      <c r="C79" s="85" t="s">
        <v>212</v>
      </c>
      <c r="D79" s="219" t="s">
        <v>213</v>
      </c>
      <c r="E79" s="73" t="n">
        <v>1</v>
      </c>
      <c r="F79" s="220" t="n">
        <v>5906493008767</v>
      </c>
      <c r="G79" s="221" t="s">
        <v>782</v>
      </c>
      <c r="H79" s="222" t="n">
        <v>8</v>
      </c>
    </row>
    <row r="80" customFormat="false" ht="33.6" hidden="false" customHeight="true" outlineLevel="0" collapsed="false">
      <c r="B80" s="46" t="s">
        <v>204</v>
      </c>
      <c r="C80" s="85"/>
      <c r="D80" s="219" t="s">
        <v>215</v>
      </c>
      <c r="E80" s="73" t="n">
        <v>1</v>
      </c>
      <c r="F80" s="220" t="n">
        <v>5906493008910</v>
      </c>
      <c r="G80" s="221" t="s">
        <v>782</v>
      </c>
      <c r="H80" s="222" t="n">
        <v>8</v>
      </c>
    </row>
    <row r="81" customFormat="false" ht="33.6" hidden="false" customHeight="true" outlineLevel="0" collapsed="false">
      <c r="B81" s="46" t="s">
        <v>206</v>
      </c>
      <c r="C81" s="59" t="s">
        <v>217</v>
      </c>
      <c r="D81" s="80" t="s">
        <v>218</v>
      </c>
      <c r="E81" s="63" t="n">
        <v>2</v>
      </c>
      <c r="F81" s="224" t="n">
        <v>5906493008774</v>
      </c>
      <c r="G81" s="227" t="s">
        <v>782</v>
      </c>
      <c r="H81" s="225" t="n">
        <v>8</v>
      </c>
    </row>
    <row r="82" customFormat="false" ht="33.6" hidden="false" customHeight="true" outlineLevel="0" collapsed="false">
      <c r="B82" s="46" t="s">
        <v>209</v>
      </c>
      <c r="C82" s="59"/>
      <c r="D82" s="80" t="s">
        <v>220</v>
      </c>
      <c r="E82" s="63" t="n">
        <v>2</v>
      </c>
      <c r="F82" s="224" t="n">
        <v>5906493008736</v>
      </c>
      <c r="G82" s="227" t="s">
        <v>782</v>
      </c>
      <c r="H82" s="225" t="n">
        <v>8</v>
      </c>
    </row>
    <row r="83" customFormat="false" ht="33.6" hidden="false" customHeight="true" outlineLevel="0" collapsed="false">
      <c r="B83" s="46" t="s">
        <v>211</v>
      </c>
      <c r="C83" s="85" t="s">
        <v>222</v>
      </c>
      <c r="D83" s="71" t="s">
        <v>223</v>
      </c>
      <c r="E83" s="73" t="n">
        <v>1</v>
      </c>
      <c r="F83" s="223" t="n">
        <v>5906493001263</v>
      </c>
      <c r="G83" s="221" t="s">
        <v>782</v>
      </c>
      <c r="H83" s="222" t="n">
        <v>8</v>
      </c>
    </row>
    <row r="84" customFormat="false" ht="33.6" hidden="false" customHeight="true" outlineLevel="0" collapsed="false">
      <c r="B84" s="46" t="s">
        <v>214</v>
      </c>
      <c r="C84" s="59" t="s">
        <v>225</v>
      </c>
      <c r="D84" s="80" t="s">
        <v>806</v>
      </c>
      <c r="E84" s="63" t="n">
        <v>2</v>
      </c>
      <c r="F84" s="224" t="n">
        <v>5906493008781</v>
      </c>
      <c r="G84" s="227" t="s">
        <v>782</v>
      </c>
      <c r="H84" s="225" t="n">
        <v>8</v>
      </c>
    </row>
    <row r="85" customFormat="false" ht="37.2" hidden="false" customHeight="true" outlineLevel="0" collapsed="false">
      <c r="B85" s="46" t="s">
        <v>216</v>
      </c>
      <c r="C85" s="59"/>
      <c r="D85" s="60" t="s">
        <v>807</v>
      </c>
      <c r="E85" s="63" t="n">
        <v>2</v>
      </c>
      <c r="F85" s="233" t="n">
        <v>5906493009634</v>
      </c>
      <c r="G85" s="227" t="s">
        <v>782</v>
      </c>
      <c r="H85" s="225" t="n">
        <v>8</v>
      </c>
    </row>
    <row r="86" customFormat="false" ht="33.6" hidden="false" customHeight="true" outlineLevel="0" collapsed="false">
      <c r="B86" s="46" t="s">
        <v>219</v>
      </c>
      <c r="C86" s="59"/>
      <c r="D86" s="80" t="s">
        <v>230</v>
      </c>
      <c r="E86" s="63" t="s">
        <v>91</v>
      </c>
      <c r="F86" s="224" t="n">
        <v>5906493007807</v>
      </c>
      <c r="G86" s="227" t="s">
        <v>782</v>
      </c>
      <c r="H86" s="225" t="n">
        <v>8</v>
      </c>
    </row>
    <row r="87" customFormat="false" ht="33.6" hidden="false" customHeight="true" outlineLevel="0" collapsed="false">
      <c r="B87" s="46" t="s">
        <v>221</v>
      </c>
      <c r="C87" s="59"/>
      <c r="D87" s="80" t="s">
        <v>232</v>
      </c>
      <c r="E87" s="63" t="n">
        <v>2</v>
      </c>
      <c r="F87" s="224" t="n">
        <v>5906493006442</v>
      </c>
      <c r="G87" s="227" t="s">
        <v>782</v>
      </c>
      <c r="H87" s="225" t="n">
        <v>8</v>
      </c>
    </row>
    <row r="88" customFormat="false" ht="33.6" hidden="false" customHeight="true" outlineLevel="0" collapsed="false">
      <c r="B88" s="46" t="s">
        <v>224</v>
      </c>
      <c r="C88" s="59"/>
      <c r="D88" s="80" t="s">
        <v>234</v>
      </c>
      <c r="E88" s="82" t="s">
        <v>91</v>
      </c>
      <c r="F88" s="224" t="n">
        <v>5906493001126</v>
      </c>
      <c r="G88" s="227" t="s">
        <v>782</v>
      </c>
      <c r="H88" s="225" t="n">
        <v>8</v>
      </c>
    </row>
    <row r="89" customFormat="false" ht="33.6" hidden="false" customHeight="true" outlineLevel="0" collapsed="false">
      <c r="B89" s="46" t="s">
        <v>227</v>
      </c>
      <c r="C89" s="85" t="s">
        <v>236</v>
      </c>
      <c r="D89" s="219" t="s">
        <v>237</v>
      </c>
      <c r="E89" s="73" t="n">
        <v>2</v>
      </c>
      <c r="F89" s="220" t="n">
        <v>5906493009702</v>
      </c>
      <c r="G89" s="221" t="s">
        <v>782</v>
      </c>
      <c r="H89" s="222" t="n">
        <v>8</v>
      </c>
    </row>
    <row r="90" customFormat="false" ht="33.6" hidden="false" customHeight="true" outlineLevel="0" collapsed="false">
      <c r="B90" s="46" t="s">
        <v>229</v>
      </c>
      <c r="C90" s="59" t="s">
        <v>239</v>
      </c>
      <c r="D90" s="80" t="s">
        <v>240</v>
      </c>
      <c r="E90" s="63" t="n">
        <v>1</v>
      </c>
      <c r="F90" s="224" t="n">
        <v>5906493006787</v>
      </c>
      <c r="G90" s="227" t="s">
        <v>782</v>
      </c>
      <c r="H90" s="225" t="n">
        <v>8</v>
      </c>
    </row>
    <row r="91" customFormat="false" ht="33.6" hidden="false" customHeight="true" outlineLevel="0" collapsed="false">
      <c r="B91" s="46" t="s">
        <v>231</v>
      </c>
      <c r="C91" s="85" t="s">
        <v>242</v>
      </c>
      <c r="D91" s="219" t="s">
        <v>243</v>
      </c>
      <c r="E91" s="73" t="n">
        <v>1</v>
      </c>
      <c r="F91" s="220" t="n">
        <v>5906493008859</v>
      </c>
      <c r="G91" s="221" t="s">
        <v>782</v>
      </c>
      <c r="H91" s="222" t="n">
        <v>8</v>
      </c>
    </row>
    <row r="92" customFormat="false" ht="33.6" hidden="false" customHeight="true" outlineLevel="0" collapsed="false">
      <c r="B92" s="46" t="s">
        <v>233</v>
      </c>
      <c r="C92" s="59" t="s">
        <v>245</v>
      </c>
      <c r="D92" s="80" t="s">
        <v>246</v>
      </c>
      <c r="E92" s="63" t="n">
        <v>5</v>
      </c>
      <c r="F92" s="224" t="n">
        <v>5906493006664</v>
      </c>
      <c r="G92" s="225" t="s">
        <v>808</v>
      </c>
      <c r="H92" s="225" t="n">
        <v>8</v>
      </c>
    </row>
    <row r="93" customFormat="false" ht="33.6" hidden="false" customHeight="true" outlineLevel="0" collapsed="false">
      <c r="B93" s="46" t="s">
        <v>235</v>
      </c>
      <c r="C93" s="59"/>
      <c r="D93" s="80" t="s">
        <v>249</v>
      </c>
      <c r="E93" s="63" t="n">
        <v>5</v>
      </c>
      <c r="F93" s="224" t="n">
        <v>5906493006282</v>
      </c>
      <c r="G93" s="225" t="s">
        <v>808</v>
      </c>
      <c r="H93" s="225" t="n">
        <v>8</v>
      </c>
    </row>
    <row r="94" customFormat="false" ht="33.75" hidden="false" customHeight="true" outlineLevel="0" collapsed="false">
      <c r="B94" s="46" t="s">
        <v>238</v>
      </c>
      <c r="C94" s="59"/>
      <c r="D94" s="80" t="s">
        <v>251</v>
      </c>
      <c r="E94" s="63" t="n">
        <v>5</v>
      </c>
      <c r="F94" s="224" t="n">
        <v>5906493006657</v>
      </c>
      <c r="G94" s="225" t="s">
        <v>808</v>
      </c>
      <c r="H94" s="225" t="n">
        <v>8</v>
      </c>
    </row>
    <row r="95" customFormat="false" ht="33.75" hidden="false" customHeight="true" outlineLevel="0" collapsed="false">
      <c r="B95" s="46" t="s">
        <v>241</v>
      </c>
      <c r="C95" s="59"/>
      <c r="D95" s="60" t="s">
        <v>253</v>
      </c>
      <c r="E95" s="63" t="n">
        <v>5</v>
      </c>
      <c r="F95" s="233" t="n">
        <v>5906493001294</v>
      </c>
      <c r="G95" s="225" t="s">
        <v>808</v>
      </c>
      <c r="H95" s="225" t="n">
        <v>8</v>
      </c>
    </row>
    <row r="96" customFormat="false" ht="33.75" hidden="false" customHeight="true" outlineLevel="0" collapsed="false">
      <c r="B96" s="46" t="s">
        <v>244</v>
      </c>
      <c r="C96" s="59"/>
      <c r="D96" s="80" t="s">
        <v>255</v>
      </c>
      <c r="E96" s="63" t="n">
        <v>5</v>
      </c>
      <c r="F96" s="224" t="n">
        <v>5906493009344</v>
      </c>
      <c r="G96" s="225" t="s">
        <v>808</v>
      </c>
      <c r="H96" s="225" t="n">
        <v>8</v>
      </c>
    </row>
    <row r="97" customFormat="false" ht="33.75" hidden="false" customHeight="true" outlineLevel="0" collapsed="false">
      <c r="B97" s="46" t="s">
        <v>248</v>
      </c>
      <c r="C97" s="59"/>
      <c r="D97" s="80" t="s">
        <v>257</v>
      </c>
      <c r="E97" s="63" t="n">
        <v>1.5</v>
      </c>
      <c r="F97" s="224" t="n">
        <v>5906493009177</v>
      </c>
      <c r="G97" s="225" t="s">
        <v>808</v>
      </c>
      <c r="H97" s="225" t="n">
        <v>8</v>
      </c>
    </row>
    <row r="98" customFormat="false" ht="33.75" hidden="false" customHeight="true" outlineLevel="0" collapsed="false">
      <c r="B98" s="46" t="s">
        <v>250</v>
      </c>
      <c r="C98" s="59"/>
      <c r="D98" s="80" t="s">
        <v>116</v>
      </c>
      <c r="E98" s="63" t="n">
        <v>50</v>
      </c>
      <c r="F98" s="224" t="n">
        <v>5906493008668</v>
      </c>
      <c r="G98" s="225" t="s">
        <v>808</v>
      </c>
      <c r="H98" s="225" t="n">
        <v>8</v>
      </c>
    </row>
    <row r="99" customFormat="false" ht="36.75" hidden="false" customHeight="true" outlineLevel="0" collapsed="false">
      <c r="B99" s="46" t="s">
        <v>252</v>
      </c>
      <c r="C99" s="85" t="s">
        <v>260</v>
      </c>
      <c r="D99" s="219" t="s">
        <v>261</v>
      </c>
      <c r="E99" s="73" t="n">
        <v>1</v>
      </c>
      <c r="F99" s="220" t="n">
        <v>5906493009153</v>
      </c>
      <c r="G99" s="234" t="s">
        <v>782</v>
      </c>
      <c r="H99" s="222" t="n">
        <v>8</v>
      </c>
    </row>
    <row r="100" customFormat="false" ht="39.75" hidden="false" customHeight="true" outlineLevel="0" collapsed="false">
      <c r="B100" s="46" t="s">
        <v>254</v>
      </c>
      <c r="C100" s="59" t="s">
        <v>263</v>
      </c>
      <c r="D100" s="80" t="s">
        <v>264</v>
      </c>
      <c r="E100" s="63" t="n">
        <v>10</v>
      </c>
      <c r="F100" s="224" t="n">
        <v>5906493007685</v>
      </c>
      <c r="G100" s="235" t="s">
        <v>809</v>
      </c>
      <c r="H100" s="225" t="n">
        <v>5</v>
      </c>
    </row>
    <row r="101" customFormat="false" ht="33.75" hidden="false" customHeight="true" outlineLevel="0" collapsed="false">
      <c r="B101" s="46" t="s">
        <v>256</v>
      </c>
      <c r="C101" s="70" t="s">
        <v>266</v>
      </c>
      <c r="D101" s="96" t="s">
        <v>267</v>
      </c>
      <c r="E101" s="73" t="n">
        <v>5</v>
      </c>
      <c r="F101" s="236" t="n">
        <v>5906493006374</v>
      </c>
      <c r="G101" s="237" t="s">
        <v>782</v>
      </c>
      <c r="H101" s="226" t="n">
        <v>8</v>
      </c>
    </row>
    <row r="102" customFormat="false" ht="30" hidden="false" customHeight="true" outlineLevel="0" collapsed="false">
      <c r="B102" s="46" t="s">
        <v>258</v>
      </c>
      <c r="C102" s="70"/>
      <c r="D102" s="96" t="s">
        <v>270</v>
      </c>
      <c r="E102" s="73" t="n">
        <v>5</v>
      </c>
      <c r="F102" s="236" t="n">
        <v>5906493009337</v>
      </c>
      <c r="G102" s="237" t="s">
        <v>782</v>
      </c>
      <c r="H102" s="226" t="n">
        <v>8</v>
      </c>
    </row>
    <row r="103" customFormat="false" ht="30.75" hidden="false" customHeight="true" outlineLevel="0" collapsed="false">
      <c r="B103" s="46" t="s">
        <v>259</v>
      </c>
      <c r="C103" s="70"/>
      <c r="D103" s="96"/>
      <c r="E103" s="73" t="n">
        <v>20</v>
      </c>
      <c r="F103" s="236" t="n">
        <v>5906493009009</v>
      </c>
      <c r="G103" s="237" t="s">
        <v>782</v>
      </c>
      <c r="H103" s="226" t="n">
        <v>8</v>
      </c>
    </row>
    <row r="104" customFormat="false" ht="33.75" hidden="false" customHeight="true" outlineLevel="0" collapsed="false">
      <c r="B104" s="46" t="s">
        <v>262</v>
      </c>
      <c r="C104" s="70"/>
      <c r="D104" s="96" t="s">
        <v>273</v>
      </c>
      <c r="E104" s="73" t="n">
        <v>5</v>
      </c>
      <c r="F104" s="236" t="n">
        <v>5906493009740</v>
      </c>
      <c r="G104" s="237" t="s">
        <v>782</v>
      </c>
      <c r="H104" s="226" t="n">
        <v>8</v>
      </c>
    </row>
    <row r="105" customFormat="false" ht="28.5" hidden="false" customHeight="true" outlineLevel="0" collapsed="false">
      <c r="B105" s="46" t="s">
        <v>265</v>
      </c>
      <c r="C105" s="70"/>
      <c r="D105" s="96" t="s">
        <v>275</v>
      </c>
      <c r="E105" s="73" t="n">
        <v>5</v>
      </c>
      <c r="F105" s="236" t="n">
        <v>5906493006633</v>
      </c>
      <c r="G105" s="237" t="s">
        <v>782</v>
      </c>
      <c r="H105" s="226" t="n">
        <v>8</v>
      </c>
    </row>
    <row r="106" customFormat="false" ht="30.75" hidden="false" customHeight="true" outlineLevel="0" collapsed="false">
      <c r="B106" s="46" t="s">
        <v>269</v>
      </c>
      <c r="C106" s="70"/>
      <c r="D106" s="96"/>
      <c r="E106" s="73" t="n">
        <v>20</v>
      </c>
      <c r="F106" s="236" t="n">
        <v>5906493009016</v>
      </c>
      <c r="G106" s="237" t="s">
        <v>782</v>
      </c>
      <c r="H106" s="226" t="n">
        <v>8</v>
      </c>
    </row>
    <row r="107" customFormat="false" ht="30" hidden="false" customHeight="true" outlineLevel="0" collapsed="false">
      <c r="B107" s="46" t="s">
        <v>271</v>
      </c>
      <c r="C107" s="70"/>
      <c r="D107" s="96" t="s">
        <v>278</v>
      </c>
      <c r="E107" s="73" t="n">
        <v>5</v>
      </c>
      <c r="F107" s="236" t="n">
        <v>5906493006244</v>
      </c>
      <c r="G107" s="237" t="s">
        <v>782</v>
      </c>
      <c r="H107" s="226" t="n">
        <v>8</v>
      </c>
    </row>
    <row r="108" customFormat="false" ht="30" hidden="false" customHeight="true" outlineLevel="0" collapsed="false">
      <c r="B108" s="46" t="s">
        <v>272</v>
      </c>
      <c r="C108" s="70"/>
      <c r="D108" s="96"/>
      <c r="E108" s="73" t="n">
        <v>20</v>
      </c>
      <c r="F108" s="236" t="n">
        <v>5906493009023</v>
      </c>
      <c r="G108" s="237" t="s">
        <v>782</v>
      </c>
      <c r="H108" s="226" t="n">
        <v>8</v>
      </c>
    </row>
    <row r="109" customFormat="false" ht="30" hidden="false" customHeight="true" outlineLevel="0" collapsed="false">
      <c r="B109" s="46" t="s">
        <v>274</v>
      </c>
      <c r="C109" s="70"/>
      <c r="D109" s="71" t="s">
        <v>281</v>
      </c>
      <c r="E109" s="73" t="s">
        <v>282</v>
      </c>
      <c r="F109" s="223" t="n">
        <v>5906493001256</v>
      </c>
      <c r="G109" s="237" t="s">
        <v>782</v>
      </c>
      <c r="H109" s="226" t="n">
        <v>8</v>
      </c>
    </row>
    <row r="110" customFormat="false" ht="30" hidden="false" customHeight="true" outlineLevel="0" collapsed="false">
      <c r="B110" s="46" t="s">
        <v>276</v>
      </c>
      <c r="C110" s="70"/>
      <c r="D110" s="71" t="s">
        <v>284</v>
      </c>
      <c r="E110" s="73" t="s">
        <v>282</v>
      </c>
      <c r="F110" s="223" t="n">
        <v>5906493001324</v>
      </c>
      <c r="G110" s="237" t="s">
        <v>782</v>
      </c>
      <c r="H110" s="226" t="n">
        <v>8</v>
      </c>
    </row>
    <row r="111" customFormat="false" ht="33.75" hidden="false" customHeight="true" outlineLevel="0" collapsed="false">
      <c r="B111" s="46" t="s">
        <v>277</v>
      </c>
      <c r="C111" s="70"/>
      <c r="D111" s="96" t="s">
        <v>286</v>
      </c>
      <c r="E111" s="73" t="n">
        <v>5</v>
      </c>
      <c r="F111" s="236" t="n">
        <v>5906493007326</v>
      </c>
      <c r="G111" s="237" t="s">
        <v>782</v>
      </c>
      <c r="H111" s="226" t="n">
        <v>8</v>
      </c>
    </row>
    <row r="112" customFormat="false" ht="33.75" hidden="false" customHeight="true" outlineLevel="0" collapsed="false">
      <c r="B112" s="46" t="s">
        <v>279</v>
      </c>
      <c r="C112" s="70"/>
      <c r="D112" s="96" t="s">
        <v>288</v>
      </c>
      <c r="E112" s="73" t="n">
        <v>5</v>
      </c>
      <c r="F112" s="236" t="n">
        <v>5906493007272</v>
      </c>
      <c r="G112" s="237" t="s">
        <v>782</v>
      </c>
      <c r="H112" s="226" t="n">
        <v>8</v>
      </c>
    </row>
    <row r="113" customFormat="false" ht="30" hidden="false" customHeight="true" outlineLevel="0" collapsed="false">
      <c r="B113" s="46" t="s">
        <v>280</v>
      </c>
      <c r="C113" s="70"/>
      <c r="D113" s="96" t="s">
        <v>290</v>
      </c>
      <c r="E113" s="73" t="n">
        <v>5</v>
      </c>
      <c r="F113" s="236" t="n">
        <v>5906493006268</v>
      </c>
      <c r="G113" s="237" t="s">
        <v>782</v>
      </c>
      <c r="H113" s="226" t="n">
        <v>8</v>
      </c>
    </row>
    <row r="114" customFormat="false" ht="30" hidden="false" customHeight="true" outlineLevel="0" collapsed="false">
      <c r="B114" s="46" t="s">
        <v>283</v>
      </c>
      <c r="C114" s="70"/>
      <c r="D114" s="96"/>
      <c r="E114" s="73" t="n">
        <v>20</v>
      </c>
      <c r="F114" s="236" t="n">
        <v>5906493009030</v>
      </c>
      <c r="G114" s="237" t="s">
        <v>782</v>
      </c>
      <c r="H114" s="226" t="n">
        <v>8</v>
      </c>
    </row>
    <row r="115" customFormat="false" ht="40.2" hidden="false" customHeight="true" outlineLevel="0" collapsed="false">
      <c r="B115" s="46" t="s">
        <v>285</v>
      </c>
      <c r="C115" s="70"/>
      <c r="D115" s="71" t="s">
        <v>810</v>
      </c>
      <c r="E115" s="73" t="n">
        <v>1.5</v>
      </c>
      <c r="F115" s="223" t="n">
        <v>5906493001249</v>
      </c>
      <c r="G115" s="237" t="s">
        <v>782</v>
      </c>
      <c r="H115" s="226" t="n">
        <v>8</v>
      </c>
    </row>
    <row r="116" customFormat="false" ht="33.75" hidden="false" customHeight="true" outlineLevel="0" collapsed="false">
      <c r="B116" s="46" t="s">
        <v>287</v>
      </c>
      <c r="C116" s="70"/>
      <c r="D116" s="96" t="s">
        <v>295</v>
      </c>
      <c r="E116" s="73" t="n">
        <v>2</v>
      </c>
      <c r="F116" s="236" t="n">
        <v>5906493008132</v>
      </c>
      <c r="G116" s="237" t="s">
        <v>782</v>
      </c>
      <c r="H116" s="226" t="n">
        <v>8</v>
      </c>
    </row>
    <row r="117" customFormat="false" ht="33.75" hidden="false" customHeight="true" outlineLevel="0" collapsed="false">
      <c r="B117" s="46" t="s">
        <v>289</v>
      </c>
      <c r="C117" s="70"/>
      <c r="D117" s="96" t="s">
        <v>297</v>
      </c>
      <c r="E117" s="73" t="n">
        <v>5</v>
      </c>
      <c r="F117" s="236" t="n">
        <v>5906493006312</v>
      </c>
      <c r="G117" s="237" t="s">
        <v>782</v>
      </c>
      <c r="H117" s="226" t="n">
        <v>8</v>
      </c>
    </row>
    <row r="118" customFormat="false" ht="33.75" hidden="false" customHeight="true" outlineLevel="0" collapsed="false">
      <c r="B118" s="46" t="s">
        <v>291</v>
      </c>
      <c r="C118" s="70"/>
      <c r="D118" s="96" t="s">
        <v>302</v>
      </c>
      <c r="E118" s="73" t="n">
        <v>5</v>
      </c>
      <c r="F118" s="236" t="n">
        <v>5906493007654</v>
      </c>
      <c r="G118" s="237" t="s">
        <v>782</v>
      </c>
      <c r="H118" s="226" t="n">
        <v>8</v>
      </c>
    </row>
    <row r="119" customFormat="false" ht="47.25" hidden="false" customHeight="true" outlineLevel="0" collapsed="false">
      <c r="B119" s="46" t="s">
        <v>292</v>
      </c>
      <c r="C119" s="70"/>
      <c r="D119" s="96" t="s">
        <v>811</v>
      </c>
      <c r="E119" s="73" t="n">
        <v>1.5</v>
      </c>
      <c r="F119" s="236" t="n">
        <v>5906493009078</v>
      </c>
      <c r="G119" s="237" t="s">
        <v>782</v>
      </c>
      <c r="H119" s="226" t="n">
        <v>8</v>
      </c>
    </row>
    <row r="120" customFormat="false" ht="33.75" hidden="false" customHeight="true" outlineLevel="0" collapsed="false">
      <c r="B120" s="46" t="s">
        <v>294</v>
      </c>
      <c r="C120" s="70"/>
      <c r="D120" s="96" t="s">
        <v>306</v>
      </c>
      <c r="E120" s="73" t="n">
        <v>5</v>
      </c>
      <c r="F120" s="236" t="n">
        <v>5906493009146</v>
      </c>
      <c r="G120" s="237" t="s">
        <v>782</v>
      </c>
      <c r="H120" s="226" t="n">
        <v>8</v>
      </c>
    </row>
    <row r="121" customFormat="false" ht="33.75" hidden="false" customHeight="true" outlineLevel="0" collapsed="false">
      <c r="B121" s="46" t="s">
        <v>296</v>
      </c>
      <c r="C121" s="59" t="s">
        <v>308</v>
      </c>
      <c r="D121" s="60" t="s">
        <v>309</v>
      </c>
      <c r="E121" s="63" t="n">
        <v>1</v>
      </c>
      <c r="F121" s="233" t="n">
        <v>5906493001201</v>
      </c>
      <c r="G121" s="235" t="s">
        <v>812</v>
      </c>
      <c r="H121" s="225" t="n">
        <v>8</v>
      </c>
    </row>
    <row r="122" customFormat="false" ht="33.75" hidden="false" customHeight="true" outlineLevel="0" collapsed="false">
      <c r="B122" s="46" t="s">
        <v>298</v>
      </c>
      <c r="C122" s="70" t="s">
        <v>311</v>
      </c>
      <c r="D122" s="71" t="s">
        <v>113</v>
      </c>
      <c r="E122" s="73" t="n">
        <v>1</v>
      </c>
      <c r="F122" s="223" t="n">
        <v>5906493001218</v>
      </c>
      <c r="G122" s="237" t="s">
        <v>782</v>
      </c>
      <c r="H122" s="226" t="n">
        <v>8</v>
      </c>
    </row>
    <row r="123" customFormat="false" ht="40.5" hidden="false" customHeight="true" outlineLevel="0" collapsed="false">
      <c r="B123" s="46" t="s">
        <v>301</v>
      </c>
      <c r="C123" s="76" t="s">
        <v>313</v>
      </c>
      <c r="D123" s="113" t="s">
        <v>813</v>
      </c>
      <c r="E123" s="63" t="n">
        <v>3</v>
      </c>
      <c r="F123" s="224" t="n">
        <v>5906493009757</v>
      </c>
      <c r="G123" s="235" t="s">
        <v>782</v>
      </c>
      <c r="H123" s="225" t="n">
        <v>8</v>
      </c>
    </row>
    <row r="124" customFormat="false" ht="33.75" hidden="false" customHeight="true" outlineLevel="0" collapsed="false">
      <c r="B124" s="46" t="s">
        <v>303</v>
      </c>
      <c r="C124" s="76"/>
      <c r="D124" s="113" t="s">
        <v>814</v>
      </c>
      <c r="E124" s="82" t="s">
        <v>300</v>
      </c>
      <c r="F124" s="224" t="n">
        <v>5906493008989</v>
      </c>
      <c r="G124" s="235" t="s">
        <v>782</v>
      </c>
      <c r="H124" s="225" t="n">
        <v>8</v>
      </c>
    </row>
    <row r="125" customFormat="false" ht="33.75" hidden="false" customHeight="true" outlineLevel="0" collapsed="false">
      <c r="B125" s="46" t="s">
        <v>305</v>
      </c>
      <c r="C125" s="76"/>
      <c r="D125" s="113" t="s">
        <v>815</v>
      </c>
      <c r="E125" s="63" t="n">
        <v>5</v>
      </c>
      <c r="F125" s="224" t="n">
        <v>5906493009504</v>
      </c>
      <c r="G125" s="235" t="s">
        <v>782</v>
      </c>
      <c r="H125" s="225" t="n">
        <v>8</v>
      </c>
    </row>
    <row r="126" customFormat="false" ht="33.75" hidden="false" customHeight="true" outlineLevel="0" collapsed="false">
      <c r="B126" s="46" t="s">
        <v>307</v>
      </c>
      <c r="C126" s="76"/>
      <c r="D126" s="113" t="s">
        <v>816</v>
      </c>
      <c r="E126" s="63" t="n">
        <v>5</v>
      </c>
      <c r="F126" s="224" t="n">
        <v>5906493009511</v>
      </c>
      <c r="G126" s="235" t="s">
        <v>782</v>
      </c>
      <c r="H126" s="225" t="n">
        <v>8</v>
      </c>
    </row>
    <row r="127" customFormat="false" ht="33.75" hidden="false" customHeight="true" outlineLevel="0" collapsed="false">
      <c r="B127" s="46" t="s">
        <v>310</v>
      </c>
      <c r="C127" s="76"/>
      <c r="D127" s="113" t="s">
        <v>817</v>
      </c>
      <c r="E127" s="63" t="n">
        <v>5</v>
      </c>
      <c r="F127" s="224" t="n">
        <v>5906493009313</v>
      </c>
      <c r="G127" s="235" t="s">
        <v>782</v>
      </c>
      <c r="H127" s="225" t="n">
        <v>8</v>
      </c>
    </row>
    <row r="128" customFormat="false" ht="33.75" hidden="false" customHeight="true" outlineLevel="0" collapsed="false">
      <c r="B128" s="46" t="s">
        <v>312</v>
      </c>
      <c r="C128" s="76"/>
      <c r="D128" s="113" t="s">
        <v>327</v>
      </c>
      <c r="E128" s="63" t="n">
        <v>5</v>
      </c>
      <c r="F128" s="224" t="n">
        <v>5906493009528</v>
      </c>
      <c r="G128" s="235" t="s">
        <v>782</v>
      </c>
      <c r="H128" s="225" t="n">
        <v>8</v>
      </c>
    </row>
    <row r="129" customFormat="false" ht="33.75" hidden="false" customHeight="true" outlineLevel="0" collapsed="false">
      <c r="B129" s="46" t="s">
        <v>315</v>
      </c>
      <c r="C129" s="76"/>
      <c r="D129" s="113" t="s">
        <v>333</v>
      </c>
      <c r="E129" s="82" t="n">
        <v>5</v>
      </c>
      <c r="F129" s="228" t="n">
        <v>5906493007708</v>
      </c>
      <c r="G129" s="235" t="s">
        <v>782</v>
      </c>
      <c r="H129" s="225" t="n">
        <v>8</v>
      </c>
    </row>
    <row r="130" customFormat="false" ht="33.75" hidden="false" customHeight="true" outlineLevel="0" collapsed="false">
      <c r="B130" s="46" t="s">
        <v>317</v>
      </c>
      <c r="C130" s="76"/>
      <c r="D130" s="113" t="s">
        <v>335</v>
      </c>
      <c r="E130" s="63" t="n">
        <v>5</v>
      </c>
      <c r="F130" s="224" t="n">
        <v>5906493007043</v>
      </c>
      <c r="G130" s="235" t="s">
        <v>782</v>
      </c>
      <c r="H130" s="225" t="n">
        <v>8</v>
      </c>
    </row>
    <row r="131" customFormat="false" ht="33.75" hidden="false" customHeight="true" outlineLevel="0" collapsed="false">
      <c r="B131" s="46" t="s">
        <v>319</v>
      </c>
      <c r="C131" s="76"/>
      <c r="D131" s="113" t="s">
        <v>337</v>
      </c>
      <c r="E131" s="63" t="n">
        <v>5</v>
      </c>
      <c r="F131" s="224" t="n">
        <v>5906493009535</v>
      </c>
      <c r="G131" s="235" t="s">
        <v>782</v>
      </c>
      <c r="H131" s="225" t="n">
        <v>8</v>
      </c>
    </row>
    <row r="132" customFormat="false" ht="33.75" hidden="false" customHeight="true" outlineLevel="0" collapsed="false">
      <c r="B132" s="46" t="s">
        <v>321</v>
      </c>
      <c r="C132" s="76"/>
      <c r="D132" s="113" t="s">
        <v>818</v>
      </c>
      <c r="E132" s="63" t="n">
        <v>5</v>
      </c>
      <c r="F132" s="224" t="n">
        <v>5906493007814</v>
      </c>
      <c r="G132" s="235" t="s">
        <v>782</v>
      </c>
      <c r="H132" s="225" t="n">
        <v>8</v>
      </c>
    </row>
    <row r="133" customFormat="false" ht="33.75" hidden="false" customHeight="true" outlineLevel="0" collapsed="false">
      <c r="B133" s="46" t="s">
        <v>324</v>
      </c>
      <c r="C133" s="76"/>
      <c r="D133" s="113" t="s">
        <v>819</v>
      </c>
      <c r="E133" s="63" t="n">
        <v>5</v>
      </c>
      <c r="F133" s="224" t="n">
        <v>5906493009542</v>
      </c>
      <c r="G133" s="235" t="s">
        <v>782</v>
      </c>
      <c r="H133" s="225" t="n">
        <v>8</v>
      </c>
    </row>
    <row r="134" customFormat="false" ht="33.75" hidden="false" customHeight="true" outlineLevel="0" collapsed="false">
      <c r="B134" s="46" t="s">
        <v>326</v>
      </c>
      <c r="C134" s="76"/>
      <c r="D134" s="113" t="s">
        <v>341</v>
      </c>
      <c r="E134" s="63" t="n">
        <v>1</v>
      </c>
      <c r="F134" s="224" t="n">
        <v>5906493001317</v>
      </c>
      <c r="G134" s="235" t="s">
        <v>782</v>
      </c>
      <c r="H134" s="225" t="n">
        <v>8</v>
      </c>
    </row>
    <row r="135" customFormat="false" ht="33.75" hidden="false" customHeight="true" outlineLevel="0" collapsed="false">
      <c r="B135" s="46" t="s">
        <v>328</v>
      </c>
      <c r="C135" s="76"/>
      <c r="D135" s="113" t="s">
        <v>341</v>
      </c>
      <c r="E135" s="63" t="n">
        <v>1.5</v>
      </c>
      <c r="F135" s="224" t="n">
        <v>5906493006763</v>
      </c>
      <c r="G135" s="235" t="s">
        <v>782</v>
      </c>
      <c r="H135" s="225" t="n">
        <v>8</v>
      </c>
    </row>
    <row r="136" customFormat="false" ht="33.75" hidden="false" customHeight="true" outlineLevel="0" collapsed="false">
      <c r="B136" s="46" t="s">
        <v>330</v>
      </c>
      <c r="C136" s="76"/>
      <c r="D136" s="113" t="s">
        <v>344</v>
      </c>
      <c r="E136" s="82" t="s">
        <v>300</v>
      </c>
      <c r="F136" s="224" t="n">
        <v>5906493001133</v>
      </c>
      <c r="G136" s="235" t="s">
        <v>782</v>
      </c>
      <c r="H136" s="225" t="n">
        <v>8</v>
      </c>
    </row>
    <row r="137" customFormat="false" ht="33.75" hidden="false" customHeight="true" outlineLevel="0" collapsed="false">
      <c r="B137" s="46" t="s">
        <v>332</v>
      </c>
      <c r="C137" s="76"/>
      <c r="D137" s="113" t="s">
        <v>820</v>
      </c>
      <c r="E137" s="63" t="n">
        <v>3</v>
      </c>
      <c r="F137" s="224" t="n">
        <v>5906493008842</v>
      </c>
      <c r="G137" s="235" t="s">
        <v>782</v>
      </c>
      <c r="H137" s="225" t="n">
        <v>8</v>
      </c>
    </row>
    <row r="138" customFormat="false" ht="33.75" hidden="false" customHeight="true" outlineLevel="0" collapsed="false">
      <c r="B138" s="46" t="s">
        <v>334</v>
      </c>
      <c r="C138" s="76"/>
      <c r="D138" s="113" t="s">
        <v>348</v>
      </c>
      <c r="E138" s="63" t="n">
        <v>5</v>
      </c>
      <c r="F138" s="224" t="n">
        <v>5906493009559</v>
      </c>
      <c r="G138" s="235" t="s">
        <v>782</v>
      </c>
      <c r="H138" s="225" t="n">
        <v>8</v>
      </c>
    </row>
    <row r="139" customFormat="false" ht="33.75" hidden="false" customHeight="true" outlineLevel="0" collapsed="false">
      <c r="B139" s="46" t="s">
        <v>336</v>
      </c>
      <c r="C139" s="168" t="s">
        <v>313</v>
      </c>
      <c r="D139" s="113" t="s">
        <v>350</v>
      </c>
      <c r="E139" s="63" t="n">
        <v>5</v>
      </c>
      <c r="F139" s="224" t="n">
        <v>5906493009566</v>
      </c>
      <c r="G139" s="235" t="s">
        <v>782</v>
      </c>
      <c r="H139" s="225" t="n">
        <v>8</v>
      </c>
    </row>
    <row r="140" customFormat="false" ht="33.6" hidden="false" customHeight="true" outlineLevel="0" collapsed="false">
      <c r="B140" s="46" t="s">
        <v>338</v>
      </c>
      <c r="C140" s="168"/>
      <c r="D140" s="113" t="s">
        <v>352</v>
      </c>
      <c r="E140" s="63" t="n">
        <v>5</v>
      </c>
      <c r="F140" s="224" t="n">
        <v>5906493007715</v>
      </c>
      <c r="G140" s="235" t="s">
        <v>782</v>
      </c>
      <c r="H140" s="225" t="n">
        <v>8</v>
      </c>
    </row>
    <row r="141" customFormat="false" ht="33.75" hidden="false" customHeight="true" outlineLevel="0" collapsed="false">
      <c r="B141" s="46" t="s">
        <v>340</v>
      </c>
      <c r="C141" s="168"/>
      <c r="D141" s="113" t="s">
        <v>821</v>
      </c>
      <c r="E141" s="63" t="n">
        <v>3</v>
      </c>
      <c r="F141" s="224" t="n">
        <v>5906493007319</v>
      </c>
      <c r="G141" s="235" t="s">
        <v>782</v>
      </c>
      <c r="H141" s="225" t="n">
        <v>8</v>
      </c>
    </row>
    <row r="142" customFormat="false" ht="33.75" hidden="false" customHeight="true" outlineLevel="0" collapsed="false">
      <c r="B142" s="46" t="s">
        <v>342</v>
      </c>
      <c r="C142" s="168"/>
      <c r="D142" s="113" t="s">
        <v>822</v>
      </c>
      <c r="E142" s="63" t="n">
        <v>5</v>
      </c>
      <c r="F142" s="224" t="n">
        <v>5906493009573</v>
      </c>
      <c r="G142" s="235" t="s">
        <v>782</v>
      </c>
      <c r="H142" s="225" t="n">
        <v>8</v>
      </c>
    </row>
    <row r="143" customFormat="false" ht="33.75" hidden="false" customHeight="true" outlineLevel="0" collapsed="false">
      <c r="B143" s="46" t="s">
        <v>343</v>
      </c>
      <c r="C143" s="168"/>
      <c r="D143" s="113" t="s">
        <v>823</v>
      </c>
      <c r="E143" s="63" t="n">
        <v>5</v>
      </c>
      <c r="F143" s="224" t="n">
        <v>5906493009580</v>
      </c>
      <c r="G143" s="235" t="s">
        <v>782</v>
      </c>
      <c r="H143" s="225" t="n">
        <v>8</v>
      </c>
    </row>
    <row r="144" customFormat="false" ht="33.75" hidden="false" customHeight="true" outlineLevel="0" collapsed="false">
      <c r="B144" s="46" t="s">
        <v>345</v>
      </c>
      <c r="C144" s="168"/>
      <c r="D144" s="113" t="s">
        <v>358</v>
      </c>
      <c r="E144" s="63" t="n">
        <v>2</v>
      </c>
      <c r="F144" s="224" t="n">
        <v>5906493008477</v>
      </c>
      <c r="G144" s="235" t="s">
        <v>782</v>
      </c>
      <c r="H144" s="225" t="n">
        <v>8</v>
      </c>
    </row>
    <row r="145" customFormat="false" ht="33.75" hidden="false" customHeight="true" outlineLevel="0" collapsed="false">
      <c r="B145" s="46" t="s">
        <v>347</v>
      </c>
      <c r="C145" s="168"/>
      <c r="D145" s="113"/>
      <c r="E145" s="63" t="n">
        <v>5</v>
      </c>
      <c r="F145" s="224" t="n">
        <v>5906493009306</v>
      </c>
      <c r="G145" s="235" t="s">
        <v>782</v>
      </c>
      <c r="H145" s="225" t="n">
        <v>8</v>
      </c>
    </row>
    <row r="146" customFormat="false" ht="33.75" hidden="false" customHeight="true" outlineLevel="0" collapsed="false">
      <c r="B146" s="46" t="s">
        <v>349</v>
      </c>
      <c r="C146" s="168"/>
      <c r="D146" s="113"/>
      <c r="E146" s="63" t="n">
        <v>6.5</v>
      </c>
      <c r="F146" s="224" t="n">
        <v>5906493009269</v>
      </c>
      <c r="G146" s="235" t="s">
        <v>782</v>
      </c>
      <c r="H146" s="225" t="n">
        <v>8</v>
      </c>
    </row>
    <row r="147" customFormat="false" ht="33.75" hidden="false" customHeight="true" outlineLevel="0" collapsed="false">
      <c r="B147" s="46" t="s">
        <v>351</v>
      </c>
      <c r="C147" s="168"/>
      <c r="D147" s="113" t="s">
        <v>824</v>
      </c>
      <c r="E147" s="82" t="n">
        <v>2</v>
      </c>
      <c r="F147" s="238" t="n">
        <v>5906493009993</v>
      </c>
      <c r="G147" s="235" t="s">
        <v>782</v>
      </c>
      <c r="H147" s="225" t="n">
        <v>8</v>
      </c>
    </row>
    <row r="148" customFormat="false" ht="33.75" hidden="false" customHeight="true" outlineLevel="0" collapsed="false">
      <c r="B148" s="46" t="s">
        <v>353</v>
      </c>
      <c r="C148" s="168"/>
      <c r="D148" s="113"/>
      <c r="E148" s="82" t="n">
        <v>5</v>
      </c>
      <c r="F148" s="228" t="n">
        <v>5906493009061</v>
      </c>
      <c r="G148" s="235" t="s">
        <v>782</v>
      </c>
      <c r="H148" s="225" t="n">
        <v>8</v>
      </c>
    </row>
    <row r="149" customFormat="false" ht="33.75" hidden="false" customHeight="true" outlineLevel="0" collapsed="false">
      <c r="B149" s="46" t="s">
        <v>355</v>
      </c>
      <c r="C149" s="168"/>
      <c r="D149" s="113" t="s">
        <v>825</v>
      </c>
      <c r="E149" s="63" t="n">
        <v>3</v>
      </c>
      <c r="F149" s="224" t="n">
        <v>5906493007500</v>
      </c>
      <c r="G149" s="235" t="s">
        <v>782</v>
      </c>
      <c r="H149" s="225" t="n">
        <v>8</v>
      </c>
    </row>
    <row r="150" customFormat="false" ht="33.75" hidden="false" customHeight="true" outlineLevel="0" collapsed="false">
      <c r="B150" s="46" t="s">
        <v>357</v>
      </c>
      <c r="C150" s="168"/>
      <c r="D150" s="113" t="s">
        <v>363</v>
      </c>
      <c r="E150" s="63" t="n">
        <v>5</v>
      </c>
      <c r="F150" s="224" t="n">
        <v>5906493007425</v>
      </c>
      <c r="G150" s="235" t="s">
        <v>782</v>
      </c>
      <c r="H150" s="225" t="n">
        <v>8</v>
      </c>
    </row>
    <row r="151" customFormat="false" ht="33.75" hidden="false" customHeight="true" outlineLevel="0" collapsed="false">
      <c r="B151" s="46" t="s">
        <v>360</v>
      </c>
      <c r="C151" s="123" t="s">
        <v>367</v>
      </c>
      <c r="D151" s="96" t="s">
        <v>368</v>
      </c>
      <c r="E151" s="73" t="n">
        <v>5</v>
      </c>
      <c r="F151" s="236" t="n">
        <v>5906493009214</v>
      </c>
      <c r="G151" s="234" t="s">
        <v>782</v>
      </c>
      <c r="H151" s="226" t="n">
        <v>8</v>
      </c>
    </row>
    <row r="152" customFormat="false" ht="33.75" hidden="false" customHeight="true" outlineLevel="0" collapsed="false">
      <c r="B152" s="46" t="s">
        <v>361</v>
      </c>
      <c r="C152" s="59" t="s">
        <v>373</v>
      </c>
      <c r="D152" s="80"/>
      <c r="E152" s="63" t="n">
        <v>20</v>
      </c>
      <c r="F152" s="224" t="n">
        <v>5906493009252</v>
      </c>
      <c r="G152" s="80" t="s">
        <v>826</v>
      </c>
      <c r="H152" s="225" t="n">
        <v>5</v>
      </c>
    </row>
    <row r="153" customFormat="false" ht="33.75" hidden="false" customHeight="true" outlineLevel="0" collapsed="false">
      <c r="B153" s="46" t="s">
        <v>362</v>
      </c>
      <c r="C153" s="70" t="s">
        <v>375</v>
      </c>
      <c r="D153" s="96" t="s">
        <v>376</v>
      </c>
      <c r="E153" s="73" t="n">
        <v>0.5</v>
      </c>
      <c r="F153" s="236" t="n">
        <v>5906493008675</v>
      </c>
      <c r="G153" s="234" t="s">
        <v>782</v>
      </c>
      <c r="H153" s="226" t="n">
        <v>8</v>
      </c>
    </row>
    <row r="154" customFormat="false" ht="33.75" hidden="false" customHeight="true" outlineLevel="0" collapsed="false">
      <c r="B154" s="46" t="s">
        <v>364</v>
      </c>
      <c r="C154" s="70"/>
      <c r="D154" s="96" t="s">
        <v>378</v>
      </c>
      <c r="E154" s="73" t="n">
        <v>0.5</v>
      </c>
      <c r="F154" s="236" t="n">
        <v>5906493009818</v>
      </c>
      <c r="G154" s="234" t="s">
        <v>782</v>
      </c>
      <c r="H154" s="226" t="n">
        <v>8</v>
      </c>
    </row>
    <row r="155" customFormat="false" ht="33.75" hidden="false" customHeight="true" outlineLevel="0" collapsed="false">
      <c r="B155" s="46" t="s">
        <v>366</v>
      </c>
      <c r="C155" s="59" t="s">
        <v>380</v>
      </c>
      <c r="D155" s="80" t="s">
        <v>827</v>
      </c>
      <c r="E155" s="63" t="n">
        <v>0.5</v>
      </c>
      <c r="F155" s="224" t="n">
        <v>5906493009764</v>
      </c>
      <c r="G155" s="227" t="s">
        <v>782</v>
      </c>
      <c r="H155" s="225" t="n">
        <v>8</v>
      </c>
    </row>
    <row r="156" customFormat="false" ht="33.75" hidden="false" customHeight="true" outlineLevel="0" collapsed="false">
      <c r="B156" s="46" t="s">
        <v>369</v>
      </c>
      <c r="C156" s="70" t="s">
        <v>383</v>
      </c>
      <c r="D156" s="96" t="s">
        <v>384</v>
      </c>
      <c r="E156" s="73" t="n">
        <v>5</v>
      </c>
      <c r="F156" s="236" t="n">
        <v>5906493008866</v>
      </c>
      <c r="G156" s="234" t="s">
        <v>782</v>
      </c>
      <c r="H156" s="226" t="n">
        <v>8</v>
      </c>
    </row>
    <row r="157" customFormat="false" ht="33.75" hidden="false" customHeight="true" outlineLevel="0" collapsed="false">
      <c r="B157" s="46" t="s">
        <v>372</v>
      </c>
      <c r="C157" s="59" t="s">
        <v>828</v>
      </c>
      <c r="D157" s="80" t="s">
        <v>388</v>
      </c>
      <c r="E157" s="63" t="n">
        <v>3</v>
      </c>
      <c r="F157" s="224" t="n">
        <v>5906493007333</v>
      </c>
      <c r="G157" s="227" t="s">
        <v>782</v>
      </c>
      <c r="H157" s="225" t="n">
        <v>8</v>
      </c>
    </row>
    <row r="158" customFormat="false" ht="33.75" hidden="false" customHeight="true" outlineLevel="0" collapsed="false">
      <c r="B158" s="46" t="s">
        <v>374</v>
      </c>
      <c r="C158" s="59"/>
      <c r="D158" s="60" t="s">
        <v>829</v>
      </c>
      <c r="E158" s="63" t="s">
        <v>300</v>
      </c>
      <c r="F158" s="233" t="n">
        <v>5906493006619</v>
      </c>
      <c r="G158" s="227" t="s">
        <v>782</v>
      </c>
      <c r="H158" s="225" t="n">
        <v>8</v>
      </c>
    </row>
    <row r="159" customFormat="false" ht="33.75" hidden="false" customHeight="true" outlineLevel="0" collapsed="false">
      <c r="B159" s="46" t="s">
        <v>377</v>
      </c>
      <c r="C159" s="59"/>
      <c r="D159" s="80" t="s">
        <v>392</v>
      </c>
      <c r="E159" s="63" t="n">
        <v>5</v>
      </c>
      <c r="F159" s="224" t="n">
        <v>5906493006688</v>
      </c>
      <c r="G159" s="227" t="s">
        <v>782</v>
      </c>
      <c r="H159" s="225" t="n">
        <v>8</v>
      </c>
    </row>
    <row r="160" customFormat="false" ht="33.75" hidden="false" customHeight="true" outlineLevel="0" collapsed="false">
      <c r="B160" s="46" t="s">
        <v>379</v>
      </c>
      <c r="C160" s="59"/>
      <c r="D160" s="80" t="s">
        <v>394</v>
      </c>
      <c r="E160" s="63" t="n">
        <v>5</v>
      </c>
      <c r="F160" s="224" t="n">
        <v>5906493009320</v>
      </c>
      <c r="G160" s="227" t="s">
        <v>782</v>
      </c>
      <c r="H160" s="225" t="n">
        <v>8</v>
      </c>
    </row>
    <row r="161" customFormat="false" ht="33.75" hidden="false" customHeight="true" outlineLevel="0" collapsed="false">
      <c r="B161" s="46" t="s">
        <v>382</v>
      </c>
      <c r="C161" s="59"/>
      <c r="D161" s="80" t="s">
        <v>396</v>
      </c>
      <c r="E161" s="63" t="n">
        <v>1</v>
      </c>
      <c r="F161" s="224" t="n">
        <v>5906493008149</v>
      </c>
      <c r="G161" s="227" t="s">
        <v>782</v>
      </c>
      <c r="H161" s="225" t="n">
        <v>8</v>
      </c>
    </row>
    <row r="162" customFormat="false" ht="33.75" hidden="false" customHeight="true" outlineLevel="0" collapsed="false">
      <c r="B162" s="46" t="s">
        <v>386</v>
      </c>
      <c r="C162" s="59"/>
      <c r="D162" s="80" t="s">
        <v>398</v>
      </c>
      <c r="E162" s="63" t="n">
        <v>5</v>
      </c>
      <c r="F162" s="224" t="n">
        <v>5906493009771</v>
      </c>
      <c r="G162" s="227" t="s">
        <v>782</v>
      </c>
      <c r="H162" s="225" t="n">
        <v>8</v>
      </c>
    </row>
    <row r="163" customFormat="false" ht="33.75" hidden="false" customHeight="true" outlineLevel="0" collapsed="false">
      <c r="B163" s="46" t="s">
        <v>389</v>
      </c>
      <c r="C163" s="59"/>
      <c r="D163" s="80" t="s">
        <v>400</v>
      </c>
      <c r="E163" s="63" t="n">
        <v>5</v>
      </c>
      <c r="F163" s="224" t="n">
        <v>5906493007524</v>
      </c>
      <c r="G163" s="227" t="s">
        <v>782</v>
      </c>
      <c r="H163" s="225" t="n">
        <v>8</v>
      </c>
    </row>
    <row r="164" customFormat="false" ht="33.75" hidden="false" customHeight="true" outlineLevel="0" collapsed="false">
      <c r="B164" s="46" t="s">
        <v>391</v>
      </c>
      <c r="C164" s="70" t="s">
        <v>402</v>
      </c>
      <c r="D164" s="71" t="s">
        <v>403</v>
      </c>
      <c r="E164" s="73" t="n">
        <v>5</v>
      </c>
      <c r="F164" s="223" t="n">
        <v>5906493001270</v>
      </c>
      <c r="G164" s="237" t="s">
        <v>782</v>
      </c>
      <c r="H164" s="226" t="n">
        <v>8</v>
      </c>
    </row>
    <row r="165" customFormat="false" ht="33.75" hidden="false" customHeight="true" outlineLevel="0" collapsed="false">
      <c r="B165" s="46" t="s">
        <v>393</v>
      </c>
      <c r="C165" s="70"/>
      <c r="D165" s="96" t="s">
        <v>405</v>
      </c>
      <c r="E165" s="73" t="n">
        <v>5</v>
      </c>
      <c r="F165" s="236" t="n">
        <v>5906493007067</v>
      </c>
      <c r="G165" s="237" t="s">
        <v>782</v>
      </c>
      <c r="H165" s="226" t="n">
        <v>8</v>
      </c>
    </row>
    <row r="166" customFormat="false" ht="33.75" hidden="false" customHeight="true" outlineLevel="0" collapsed="false">
      <c r="B166" s="46" t="s">
        <v>395</v>
      </c>
      <c r="C166" s="70"/>
      <c r="D166" s="96" t="s">
        <v>407</v>
      </c>
      <c r="E166" s="73" t="n">
        <v>5</v>
      </c>
      <c r="F166" s="236" t="n">
        <v>5906493008255</v>
      </c>
      <c r="G166" s="237" t="s">
        <v>782</v>
      </c>
      <c r="H166" s="226" t="n">
        <v>8</v>
      </c>
    </row>
    <row r="167" customFormat="false" ht="45.75" hidden="false" customHeight="true" outlineLevel="0" collapsed="false">
      <c r="B167" s="46" t="s">
        <v>397</v>
      </c>
      <c r="C167" s="70"/>
      <c r="D167" s="96" t="s">
        <v>409</v>
      </c>
      <c r="E167" s="73" t="n">
        <v>5</v>
      </c>
      <c r="F167" s="236" t="n">
        <v>5906493005865</v>
      </c>
      <c r="G167" s="237" t="s">
        <v>782</v>
      </c>
      <c r="H167" s="226" t="n">
        <v>8</v>
      </c>
    </row>
    <row r="168" customFormat="false" ht="33.75" hidden="false" customHeight="true" outlineLevel="0" collapsed="false">
      <c r="B168" s="46" t="s">
        <v>399</v>
      </c>
      <c r="C168" s="59" t="s">
        <v>411</v>
      </c>
      <c r="D168" s="80" t="s">
        <v>414</v>
      </c>
      <c r="E168" s="63" t="n">
        <v>0.5</v>
      </c>
      <c r="F168" s="224" t="n">
        <v>5906493008699</v>
      </c>
      <c r="G168" s="227" t="s">
        <v>782</v>
      </c>
      <c r="H168" s="225" t="n">
        <v>8</v>
      </c>
    </row>
    <row r="169" customFormat="false" ht="53.25" hidden="false" customHeight="true" outlineLevel="0" collapsed="false">
      <c r="B169" s="46" t="s">
        <v>401</v>
      </c>
      <c r="C169" s="59"/>
      <c r="D169" s="80" t="s">
        <v>830</v>
      </c>
      <c r="E169" s="63" t="n">
        <v>0.5</v>
      </c>
      <c r="F169" s="224" t="n">
        <v>5906493009689</v>
      </c>
      <c r="G169" s="227" t="s">
        <v>782</v>
      </c>
      <c r="H169" s="225" t="n">
        <v>8</v>
      </c>
    </row>
    <row r="170" customFormat="false" ht="33.75" hidden="false" customHeight="true" outlineLevel="0" collapsed="false">
      <c r="B170" s="46" t="s">
        <v>404</v>
      </c>
      <c r="C170" s="59"/>
      <c r="D170" s="80" t="s">
        <v>418</v>
      </c>
      <c r="E170" s="63" t="n">
        <v>0.5</v>
      </c>
      <c r="F170" s="224" t="n">
        <v>5906493008705</v>
      </c>
      <c r="G170" s="227" t="s">
        <v>782</v>
      </c>
      <c r="H170" s="225" t="n">
        <v>8</v>
      </c>
    </row>
    <row r="171" customFormat="false" ht="33.75" hidden="false" customHeight="true" outlineLevel="0" collapsed="false">
      <c r="B171" s="46" t="s">
        <v>406</v>
      </c>
      <c r="C171" s="59"/>
      <c r="D171" s="80" t="s">
        <v>831</v>
      </c>
      <c r="E171" s="63" t="n">
        <v>0.5</v>
      </c>
      <c r="F171" s="224" t="n">
        <v>5906493009108</v>
      </c>
      <c r="G171" s="227" t="s">
        <v>782</v>
      </c>
      <c r="H171" s="225" t="n">
        <v>8</v>
      </c>
    </row>
    <row r="172" customFormat="false" ht="33.75" hidden="false" customHeight="true" outlineLevel="0" collapsed="false">
      <c r="B172" s="46" t="s">
        <v>408</v>
      </c>
      <c r="C172" s="59"/>
      <c r="D172" s="80" t="s">
        <v>425</v>
      </c>
      <c r="E172" s="82" t="s">
        <v>423</v>
      </c>
      <c r="F172" s="224" t="n">
        <v>5906493001027</v>
      </c>
      <c r="G172" s="227" t="s">
        <v>782</v>
      </c>
      <c r="H172" s="225" t="n">
        <v>8</v>
      </c>
    </row>
    <row r="173" customFormat="false" ht="52.5" hidden="false" customHeight="true" outlineLevel="0" collapsed="false">
      <c r="B173" s="46" t="s">
        <v>410</v>
      </c>
      <c r="C173" s="59"/>
      <c r="D173" s="80" t="s">
        <v>427</v>
      </c>
      <c r="E173" s="63" t="n">
        <v>0.2</v>
      </c>
      <c r="F173" s="224" t="n">
        <v>5906493007647</v>
      </c>
      <c r="G173" s="227" t="s">
        <v>782</v>
      </c>
      <c r="H173" s="225" t="n">
        <v>8</v>
      </c>
    </row>
    <row r="174" customFormat="false" ht="44.25" hidden="false" customHeight="true" outlineLevel="0" collapsed="false">
      <c r="B174" s="46" t="s">
        <v>413</v>
      </c>
      <c r="C174" s="59"/>
      <c r="D174" s="80" t="s">
        <v>429</v>
      </c>
      <c r="E174" s="63" t="n">
        <v>0.1</v>
      </c>
      <c r="F174" s="224" t="n">
        <v>5906493009795</v>
      </c>
      <c r="G174" s="227" t="s">
        <v>782</v>
      </c>
      <c r="H174" s="225" t="n">
        <v>8</v>
      </c>
    </row>
    <row r="175" customFormat="false" ht="33.75" hidden="false" customHeight="true" outlineLevel="0" collapsed="false">
      <c r="B175" s="46" t="s">
        <v>415</v>
      </c>
      <c r="C175" s="59"/>
      <c r="D175" s="80" t="s">
        <v>435</v>
      </c>
      <c r="E175" s="63" t="n">
        <v>0.5</v>
      </c>
      <c r="F175" s="224" t="n">
        <v>5906493009207</v>
      </c>
      <c r="G175" s="227" t="s">
        <v>782</v>
      </c>
      <c r="H175" s="225" t="n">
        <v>8</v>
      </c>
    </row>
    <row r="176" customFormat="false" ht="33.75" hidden="false" customHeight="true" outlineLevel="0" collapsed="false">
      <c r="B176" s="46" t="s">
        <v>417</v>
      </c>
      <c r="C176" s="70" t="s">
        <v>441</v>
      </c>
      <c r="D176" s="96" t="s">
        <v>442</v>
      </c>
      <c r="E176" s="73" t="n">
        <v>0.3</v>
      </c>
      <c r="F176" s="236" t="n">
        <v>5906493009672</v>
      </c>
      <c r="G176" s="237" t="s">
        <v>782</v>
      </c>
      <c r="H176" s="226" t="n">
        <v>8</v>
      </c>
    </row>
    <row r="177" customFormat="false" ht="33.75" hidden="false" customHeight="true" outlineLevel="0" collapsed="false">
      <c r="B177" s="46" t="s">
        <v>419</v>
      </c>
      <c r="C177" s="70"/>
      <c r="D177" s="96" t="s">
        <v>444</v>
      </c>
      <c r="E177" s="73" t="n">
        <v>0.3</v>
      </c>
      <c r="F177" s="236" t="n">
        <v>5906493008965</v>
      </c>
      <c r="G177" s="237" t="s">
        <v>782</v>
      </c>
      <c r="H177" s="226" t="n">
        <v>8</v>
      </c>
    </row>
    <row r="178" customFormat="false" ht="33.75" hidden="false" customHeight="true" outlineLevel="0" collapsed="false">
      <c r="B178" s="46" t="s">
        <v>424</v>
      </c>
      <c r="C178" s="70"/>
      <c r="D178" s="96" t="s">
        <v>446</v>
      </c>
      <c r="E178" s="99" t="n">
        <v>0.2</v>
      </c>
      <c r="F178" s="239" t="n">
        <v>5906493009931</v>
      </c>
      <c r="G178" s="237" t="s">
        <v>782</v>
      </c>
      <c r="H178" s="226" t="n">
        <v>8</v>
      </c>
    </row>
    <row r="179" customFormat="false" ht="33.75" hidden="false" customHeight="true" outlineLevel="0" collapsed="false">
      <c r="B179" s="46" t="s">
        <v>426</v>
      </c>
      <c r="C179" s="70"/>
      <c r="D179" s="96" t="s">
        <v>448</v>
      </c>
      <c r="E179" s="73" t="n">
        <v>0.5</v>
      </c>
      <c r="F179" s="236" t="n">
        <v>5906493008279</v>
      </c>
      <c r="G179" s="237" t="s">
        <v>782</v>
      </c>
      <c r="H179" s="226" t="n">
        <v>8</v>
      </c>
    </row>
    <row r="180" customFormat="false" ht="51.75" hidden="false" customHeight="true" outlineLevel="0" collapsed="false">
      <c r="B180" s="46" t="s">
        <v>428</v>
      </c>
      <c r="C180" s="70"/>
      <c r="D180" s="96" t="s">
        <v>832</v>
      </c>
      <c r="E180" s="73" t="n">
        <v>0.3</v>
      </c>
      <c r="F180" s="236" t="n">
        <v>5906493008972</v>
      </c>
      <c r="G180" s="237" t="s">
        <v>782</v>
      </c>
      <c r="H180" s="226" t="n">
        <v>8</v>
      </c>
    </row>
    <row r="181" customFormat="false" ht="33.75" hidden="false" customHeight="true" outlineLevel="0" collapsed="false">
      <c r="B181" s="46" t="s">
        <v>430</v>
      </c>
      <c r="C181" s="70"/>
      <c r="D181" s="96" t="s">
        <v>452</v>
      </c>
      <c r="E181" s="73" t="n">
        <v>0.3</v>
      </c>
      <c r="F181" s="236" t="n">
        <v>5906493009665</v>
      </c>
      <c r="G181" s="237" t="s">
        <v>782</v>
      </c>
      <c r="H181" s="226" t="n">
        <v>8</v>
      </c>
    </row>
    <row r="182" customFormat="false" ht="33.75" hidden="false" customHeight="true" outlineLevel="0" collapsed="false">
      <c r="B182" s="46" t="s">
        <v>432</v>
      </c>
      <c r="C182" s="59" t="s">
        <v>454</v>
      </c>
      <c r="D182" s="80" t="s">
        <v>455</v>
      </c>
      <c r="E182" s="82" t="s">
        <v>34</v>
      </c>
      <c r="F182" s="224" t="n">
        <v>5906493001119</v>
      </c>
      <c r="G182" s="227" t="s">
        <v>782</v>
      </c>
      <c r="H182" s="225" t="n">
        <v>8</v>
      </c>
    </row>
    <row r="183" customFormat="false" ht="33.75" hidden="false" customHeight="true" outlineLevel="0" collapsed="false">
      <c r="B183" s="46" t="s">
        <v>434</v>
      </c>
      <c r="C183" s="59"/>
      <c r="D183" s="80" t="s">
        <v>457</v>
      </c>
      <c r="E183" s="63" t="n">
        <v>1</v>
      </c>
      <c r="F183" s="224" t="n">
        <v>5906493008309</v>
      </c>
      <c r="G183" s="227" t="s">
        <v>782</v>
      </c>
      <c r="H183" s="225" t="n">
        <v>8</v>
      </c>
    </row>
    <row r="184" customFormat="false" ht="33.75" hidden="false" customHeight="true" outlineLevel="0" collapsed="false">
      <c r="B184" s="46" t="s">
        <v>436</v>
      </c>
      <c r="C184" s="70" t="s">
        <v>459</v>
      </c>
      <c r="D184" s="96" t="s">
        <v>833</v>
      </c>
      <c r="E184" s="73" t="n">
        <v>0.2</v>
      </c>
      <c r="F184" s="236" t="n">
        <v>5906493006756</v>
      </c>
      <c r="G184" s="234" t="s">
        <v>782</v>
      </c>
      <c r="H184" s="226" t="n">
        <v>8</v>
      </c>
    </row>
    <row r="185" customFormat="false" ht="33.75" hidden="false" customHeight="true" outlineLevel="0" collapsed="false">
      <c r="B185" s="46" t="s">
        <v>438</v>
      </c>
      <c r="C185" s="59" t="s">
        <v>462</v>
      </c>
      <c r="D185" s="80" t="s">
        <v>463</v>
      </c>
      <c r="E185" s="63" t="n">
        <v>1</v>
      </c>
      <c r="F185" s="224" t="n">
        <v>5906493008354</v>
      </c>
      <c r="G185" s="227" t="s">
        <v>782</v>
      </c>
      <c r="H185" s="225" t="n">
        <v>8</v>
      </c>
    </row>
    <row r="186" customFormat="false" ht="33.75" hidden="false" customHeight="true" outlineLevel="0" collapsed="false">
      <c r="B186" s="46" t="s">
        <v>440</v>
      </c>
      <c r="C186" s="70" t="s">
        <v>465</v>
      </c>
      <c r="D186" s="96" t="s">
        <v>466</v>
      </c>
      <c r="E186" s="73" t="n">
        <v>2</v>
      </c>
      <c r="F186" s="236" t="n">
        <v>5906493009085</v>
      </c>
      <c r="G186" s="234" t="s">
        <v>782</v>
      </c>
      <c r="H186" s="226" t="n">
        <v>8</v>
      </c>
    </row>
    <row r="187" customFormat="false" ht="33.75" hidden="false" customHeight="true" outlineLevel="0" collapsed="false">
      <c r="B187" s="46" t="s">
        <v>443</v>
      </c>
      <c r="C187" s="59" t="s">
        <v>468</v>
      </c>
      <c r="D187" s="80" t="s">
        <v>469</v>
      </c>
      <c r="E187" s="82" t="n">
        <v>5</v>
      </c>
      <c r="F187" s="228" t="n">
        <v>5906493009917</v>
      </c>
      <c r="G187" s="227" t="s">
        <v>782</v>
      </c>
      <c r="H187" s="225" t="n">
        <v>8</v>
      </c>
    </row>
    <row r="188" customFormat="false" ht="33.75" hidden="false" customHeight="true" outlineLevel="0" collapsed="false">
      <c r="B188" s="46" t="s">
        <v>445</v>
      </c>
      <c r="C188" s="59"/>
      <c r="D188" s="80" t="s">
        <v>834</v>
      </c>
      <c r="E188" s="82" t="n">
        <v>5</v>
      </c>
      <c r="F188" s="228" t="n">
        <v>5906493009900</v>
      </c>
      <c r="G188" s="227" t="s">
        <v>782</v>
      </c>
      <c r="H188" s="225" t="n">
        <v>8</v>
      </c>
    </row>
    <row r="189" customFormat="false" ht="33.75" hidden="false" customHeight="true" outlineLevel="0" collapsed="false">
      <c r="B189" s="46" t="s">
        <v>447</v>
      </c>
      <c r="C189" s="70" t="s">
        <v>473</v>
      </c>
      <c r="D189" s="96" t="s">
        <v>474</v>
      </c>
      <c r="E189" s="73" t="n">
        <v>10</v>
      </c>
      <c r="F189" s="236" t="n">
        <v>5906493005872</v>
      </c>
      <c r="G189" s="234" t="s">
        <v>782</v>
      </c>
      <c r="H189" s="226" t="n">
        <v>8</v>
      </c>
    </row>
    <row r="190" customFormat="false" ht="45" hidden="false" customHeight="true" outlineLevel="0" collapsed="false">
      <c r="B190" s="46" t="s">
        <v>449</v>
      </c>
      <c r="C190" s="59" t="s">
        <v>476</v>
      </c>
      <c r="D190" s="80" t="s">
        <v>477</v>
      </c>
      <c r="E190" s="82" t="n">
        <v>5</v>
      </c>
      <c r="F190" s="228" t="n">
        <v>5906493009924</v>
      </c>
      <c r="G190" s="227" t="s">
        <v>782</v>
      </c>
      <c r="H190" s="225" t="n">
        <v>8</v>
      </c>
    </row>
    <row r="191" customFormat="false" ht="33.75" hidden="false" customHeight="true" outlineLevel="0" collapsed="false">
      <c r="B191" s="46" t="s">
        <v>451</v>
      </c>
      <c r="C191" s="70" t="s">
        <v>480</v>
      </c>
      <c r="D191" s="96" t="s">
        <v>481</v>
      </c>
      <c r="E191" s="73" t="n">
        <v>10</v>
      </c>
      <c r="F191" s="236" t="n">
        <v>5906493006336</v>
      </c>
      <c r="G191" s="234" t="s">
        <v>782</v>
      </c>
      <c r="H191" s="226" t="n">
        <v>8</v>
      </c>
    </row>
    <row r="192" customFormat="false" ht="33.75" hidden="false" customHeight="true" outlineLevel="0" collapsed="false">
      <c r="B192" s="46" t="s">
        <v>453</v>
      </c>
      <c r="C192" s="70"/>
      <c r="D192" s="96" t="s">
        <v>484</v>
      </c>
      <c r="E192" s="73" t="n">
        <v>10</v>
      </c>
      <c r="F192" s="236" t="n">
        <v>5906493008231</v>
      </c>
      <c r="G192" s="234" t="s">
        <v>782</v>
      </c>
      <c r="H192" s="226" t="n">
        <v>8</v>
      </c>
    </row>
    <row r="193" customFormat="false" ht="33.75" hidden="false" customHeight="true" outlineLevel="0" collapsed="false">
      <c r="B193" s="46" t="s">
        <v>456</v>
      </c>
      <c r="C193" s="70"/>
      <c r="D193" s="96" t="s">
        <v>486</v>
      </c>
      <c r="E193" s="73" t="n">
        <v>10</v>
      </c>
      <c r="F193" s="236" t="n">
        <v>5906493008316</v>
      </c>
      <c r="G193" s="234" t="s">
        <v>782</v>
      </c>
      <c r="H193" s="226" t="n">
        <v>8</v>
      </c>
    </row>
    <row r="194" customFormat="false" ht="33.75" hidden="false" customHeight="true" outlineLevel="0" collapsed="false">
      <c r="B194" s="46" t="s">
        <v>458</v>
      </c>
      <c r="C194" s="70"/>
      <c r="D194" s="96" t="s">
        <v>835</v>
      </c>
      <c r="E194" s="73" t="n">
        <v>10</v>
      </c>
      <c r="F194" s="236" t="n">
        <v>5906493009160</v>
      </c>
      <c r="G194" s="234" t="s">
        <v>782</v>
      </c>
      <c r="H194" s="226" t="n">
        <v>8</v>
      </c>
    </row>
    <row r="195" customFormat="false" ht="33.75" hidden="false" customHeight="true" outlineLevel="0" collapsed="false">
      <c r="B195" s="46" t="s">
        <v>461</v>
      </c>
      <c r="C195" s="70"/>
      <c r="D195" s="96" t="s">
        <v>492</v>
      </c>
      <c r="E195" s="73" t="n">
        <v>10</v>
      </c>
      <c r="F195" s="236" t="n">
        <v>5906493008330</v>
      </c>
      <c r="G195" s="234" t="s">
        <v>782</v>
      </c>
      <c r="H195" s="226" t="n">
        <v>8</v>
      </c>
    </row>
    <row r="196" customFormat="false" ht="33.75" hidden="false" customHeight="true" outlineLevel="0" collapsed="false">
      <c r="B196" s="46" t="s">
        <v>464</v>
      </c>
      <c r="C196" s="70"/>
      <c r="D196" s="96" t="s">
        <v>494</v>
      </c>
      <c r="E196" s="99" t="s">
        <v>52</v>
      </c>
      <c r="F196" s="236" t="n">
        <v>5906493001140</v>
      </c>
      <c r="G196" s="234" t="s">
        <v>782</v>
      </c>
      <c r="H196" s="226" t="n">
        <v>8</v>
      </c>
    </row>
    <row r="197" customFormat="false" ht="33.75" hidden="false" customHeight="true" outlineLevel="0" collapsed="false">
      <c r="B197" s="46" t="s">
        <v>467</v>
      </c>
      <c r="C197" s="70"/>
      <c r="D197" s="96" t="s">
        <v>496</v>
      </c>
      <c r="E197" s="73" t="n">
        <v>10</v>
      </c>
      <c r="F197" s="236" t="n">
        <v>5906493006428</v>
      </c>
      <c r="G197" s="234" t="s">
        <v>782</v>
      </c>
      <c r="H197" s="226" t="n">
        <v>8</v>
      </c>
    </row>
    <row r="198" customFormat="false" ht="33.75" hidden="false" customHeight="true" outlineLevel="0" collapsed="false">
      <c r="B198" s="46" t="s">
        <v>470</v>
      </c>
      <c r="C198" s="70"/>
      <c r="D198" s="96" t="s">
        <v>498</v>
      </c>
      <c r="E198" s="99" t="s">
        <v>52</v>
      </c>
      <c r="F198" s="236" t="n">
        <v>5906493001157</v>
      </c>
      <c r="G198" s="234" t="s">
        <v>782</v>
      </c>
      <c r="H198" s="226" t="n">
        <v>8</v>
      </c>
    </row>
    <row r="199" customFormat="false" ht="33.75" hidden="false" customHeight="true" outlineLevel="0" collapsed="false">
      <c r="B199" s="46" t="s">
        <v>472</v>
      </c>
      <c r="C199" s="70"/>
      <c r="D199" s="96" t="s">
        <v>500</v>
      </c>
      <c r="E199" s="73" t="n">
        <v>10</v>
      </c>
      <c r="F199" s="236" t="n">
        <v>5906493007296</v>
      </c>
      <c r="G199" s="234" t="s">
        <v>782</v>
      </c>
      <c r="H199" s="226" t="n">
        <v>8</v>
      </c>
    </row>
    <row r="200" customFormat="false" ht="33.75" hidden="false" customHeight="true" outlineLevel="0" collapsed="false">
      <c r="B200" s="46" t="s">
        <v>475</v>
      </c>
      <c r="C200" s="59" t="s">
        <v>502</v>
      </c>
      <c r="D200" s="80" t="s">
        <v>503</v>
      </c>
      <c r="E200" s="63" t="n">
        <v>1</v>
      </c>
      <c r="F200" s="224" t="n">
        <v>5906493007340</v>
      </c>
      <c r="G200" s="227" t="s">
        <v>782</v>
      </c>
      <c r="H200" s="225" t="n">
        <v>8</v>
      </c>
    </row>
    <row r="201" customFormat="false" ht="33.75" hidden="false" customHeight="true" outlineLevel="0" collapsed="false">
      <c r="B201" s="46" t="s">
        <v>479</v>
      </c>
      <c r="C201" s="59"/>
      <c r="D201" s="80" t="s">
        <v>505</v>
      </c>
      <c r="E201" s="80" t="s">
        <v>423</v>
      </c>
      <c r="F201" s="224" t="n">
        <v>5906493007517</v>
      </c>
      <c r="G201" s="227" t="s">
        <v>782</v>
      </c>
      <c r="H201" s="225" t="n">
        <v>8</v>
      </c>
    </row>
    <row r="202" customFormat="false" ht="33.75" hidden="false" customHeight="true" outlineLevel="0" collapsed="false">
      <c r="B202" s="46" t="s">
        <v>483</v>
      </c>
      <c r="C202" s="59"/>
      <c r="D202" s="80" t="s">
        <v>507</v>
      </c>
      <c r="E202" s="80" t="s">
        <v>34</v>
      </c>
      <c r="F202" s="61" t="n">
        <v>5906493001072</v>
      </c>
      <c r="G202" s="227" t="s">
        <v>782</v>
      </c>
      <c r="H202" s="225" t="n">
        <v>8</v>
      </c>
    </row>
    <row r="203" customFormat="false" ht="33.75" hidden="false" customHeight="true" outlineLevel="0" collapsed="false">
      <c r="B203" s="46" t="s">
        <v>485</v>
      </c>
      <c r="C203" s="59"/>
      <c r="D203" s="80" t="s">
        <v>511</v>
      </c>
      <c r="E203" s="63" t="n">
        <v>1</v>
      </c>
      <c r="F203" s="228" t="n">
        <v>5906493006299</v>
      </c>
      <c r="G203" s="227" t="s">
        <v>782</v>
      </c>
      <c r="H203" s="225" t="n">
        <v>8</v>
      </c>
    </row>
    <row r="204" customFormat="false" ht="33.75" hidden="false" customHeight="true" outlineLevel="0" collapsed="false">
      <c r="B204" s="46" t="s">
        <v>487</v>
      </c>
      <c r="C204" s="59"/>
      <c r="D204" s="80" t="s">
        <v>513</v>
      </c>
      <c r="E204" s="125" t="n">
        <v>1</v>
      </c>
      <c r="F204" s="228" t="n">
        <v>5906493000129</v>
      </c>
      <c r="G204" s="227" t="s">
        <v>782</v>
      </c>
      <c r="H204" s="225" t="n">
        <v>8</v>
      </c>
    </row>
    <row r="205" customFormat="false" ht="34.2" hidden="false" customHeight="true" outlineLevel="0" collapsed="false">
      <c r="B205" s="46" t="s">
        <v>489</v>
      </c>
      <c r="C205" s="59"/>
      <c r="D205" s="80" t="s">
        <v>515</v>
      </c>
      <c r="E205" s="125" t="n">
        <v>1</v>
      </c>
      <c r="F205" s="228" t="n">
        <v>5906493000167</v>
      </c>
      <c r="G205" s="227" t="s">
        <v>782</v>
      </c>
      <c r="H205" s="225" t="n">
        <v>8</v>
      </c>
    </row>
    <row r="206" customFormat="false" ht="33.75" hidden="false" customHeight="true" outlineLevel="0" collapsed="false">
      <c r="B206" s="46" t="s">
        <v>491</v>
      </c>
      <c r="C206" s="59"/>
      <c r="D206" s="80" t="s">
        <v>517</v>
      </c>
      <c r="E206" s="63" t="n">
        <v>1</v>
      </c>
      <c r="F206" s="228" t="n">
        <v>5906493007487</v>
      </c>
      <c r="G206" s="227" t="s">
        <v>782</v>
      </c>
      <c r="H206" s="225" t="n">
        <v>8</v>
      </c>
    </row>
    <row r="207" customFormat="false" ht="45" hidden="false" customHeight="true" outlineLevel="0" collapsed="false">
      <c r="B207" s="46" t="s">
        <v>493</v>
      </c>
      <c r="C207" s="59"/>
      <c r="D207" s="80" t="s">
        <v>836</v>
      </c>
      <c r="E207" s="63" t="n">
        <v>1</v>
      </c>
      <c r="F207" s="224" t="n">
        <v>5906493009658</v>
      </c>
      <c r="G207" s="227" t="s">
        <v>782</v>
      </c>
      <c r="H207" s="225" t="n">
        <v>8</v>
      </c>
    </row>
    <row r="208" customFormat="false" ht="45" hidden="false" customHeight="true" outlineLevel="0" collapsed="false">
      <c r="B208" s="46" t="s">
        <v>495</v>
      </c>
      <c r="C208" s="59"/>
      <c r="D208" s="80" t="s">
        <v>521</v>
      </c>
      <c r="E208" s="63" t="n">
        <v>1</v>
      </c>
      <c r="F208" s="224" t="n">
        <v>5906493009641</v>
      </c>
      <c r="G208" s="227" t="s">
        <v>782</v>
      </c>
      <c r="H208" s="225" t="n">
        <v>8</v>
      </c>
    </row>
    <row r="209" customFormat="false" ht="33.75" hidden="false" customHeight="true" outlineLevel="0" collapsed="false">
      <c r="B209" s="46" t="s">
        <v>497</v>
      </c>
      <c r="C209" s="59"/>
      <c r="D209" s="80" t="s">
        <v>523</v>
      </c>
      <c r="E209" s="82" t="s">
        <v>34</v>
      </c>
      <c r="F209" s="224" t="n">
        <v>5906493001102</v>
      </c>
      <c r="G209" s="227" t="s">
        <v>782</v>
      </c>
      <c r="H209" s="225" t="n">
        <v>8</v>
      </c>
    </row>
    <row r="210" customFormat="false" ht="33.75" hidden="false" customHeight="true" outlineLevel="0" collapsed="false">
      <c r="B210" s="46" t="s">
        <v>499</v>
      </c>
      <c r="C210" s="59"/>
      <c r="D210" s="80" t="s">
        <v>116</v>
      </c>
      <c r="E210" s="63" t="n">
        <v>1</v>
      </c>
      <c r="F210" s="224" t="n">
        <v>5906493009887</v>
      </c>
      <c r="G210" s="227" t="s">
        <v>782</v>
      </c>
      <c r="H210" s="225" t="n">
        <v>8</v>
      </c>
    </row>
    <row r="211" customFormat="false" ht="33.75" hidden="false" customHeight="true" outlineLevel="0" collapsed="false">
      <c r="B211" s="46" t="s">
        <v>501</v>
      </c>
      <c r="C211" s="70" t="s">
        <v>526</v>
      </c>
      <c r="D211" s="96" t="s">
        <v>527</v>
      </c>
      <c r="E211" s="73" t="n">
        <v>1</v>
      </c>
      <c r="F211" s="236" t="n">
        <v>5906493007548</v>
      </c>
      <c r="G211" s="234" t="s">
        <v>782</v>
      </c>
      <c r="H211" s="226" t="n">
        <v>8</v>
      </c>
    </row>
    <row r="212" customFormat="false" ht="33.75" hidden="false" customHeight="true" outlineLevel="0" collapsed="false">
      <c r="B212" s="46" t="s">
        <v>504</v>
      </c>
      <c r="C212" s="70"/>
      <c r="D212" s="96" t="s">
        <v>529</v>
      </c>
      <c r="E212" s="73" t="s">
        <v>34</v>
      </c>
      <c r="F212" s="236" t="n">
        <v>5906493007531</v>
      </c>
      <c r="G212" s="234" t="s">
        <v>782</v>
      </c>
      <c r="H212" s="226" t="n">
        <v>8</v>
      </c>
    </row>
    <row r="213" customFormat="false" ht="33.75" hidden="false" customHeight="true" outlineLevel="0" collapsed="false">
      <c r="B213" s="46" t="s">
        <v>506</v>
      </c>
      <c r="C213" s="70"/>
      <c r="D213" s="96" t="s">
        <v>531</v>
      </c>
      <c r="E213" s="99" t="n">
        <v>1</v>
      </c>
      <c r="F213" s="236" t="n">
        <v>5906493001171</v>
      </c>
      <c r="G213" s="234" t="s">
        <v>782</v>
      </c>
      <c r="H213" s="226" t="n">
        <v>8</v>
      </c>
    </row>
    <row r="214" customFormat="false" ht="33.75" hidden="false" customHeight="true" outlineLevel="0" collapsed="false">
      <c r="B214" s="46" t="s">
        <v>508</v>
      </c>
      <c r="C214" s="76" t="s">
        <v>533</v>
      </c>
      <c r="D214" s="80" t="s">
        <v>534</v>
      </c>
      <c r="E214" s="82" t="s">
        <v>34</v>
      </c>
      <c r="F214" s="224" t="n">
        <v>5906493001164</v>
      </c>
      <c r="G214" s="227" t="s">
        <v>782</v>
      </c>
      <c r="H214" s="225" t="n">
        <v>8</v>
      </c>
    </row>
    <row r="215" customFormat="false" ht="33.75" hidden="false" customHeight="true" outlineLevel="0" collapsed="false">
      <c r="B215" s="46" t="s">
        <v>510</v>
      </c>
      <c r="C215" s="85" t="s">
        <v>536</v>
      </c>
      <c r="D215" s="219" t="s">
        <v>537</v>
      </c>
      <c r="E215" s="99" t="s">
        <v>34</v>
      </c>
      <c r="F215" s="220" t="n">
        <v>5906493001188</v>
      </c>
      <c r="G215" s="221" t="s">
        <v>782</v>
      </c>
      <c r="H215" s="222" t="n">
        <v>8</v>
      </c>
    </row>
    <row r="216" customFormat="false" ht="33.75" hidden="false" customHeight="true" outlineLevel="0" collapsed="false">
      <c r="B216" s="46" t="s">
        <v>512</v>
      </c>
      <c r="C216" s="85"/>
      <c r="D216" s="219" t="s">
        <v>539</v>
      </c>
      <c r="E216" s="73" t="n">
        <v>1</v>
      </c>
      <c r="F216" s="220" t="n">
        <v>5906493008804</v>
      </c>
      <c r="G216" s="221" t="s">
        <v>782</v>
      </c>
      <c r="H216" s="222" t="n">
        <v>8</v>
      </c>
    </row>
    <row r="217" customFormat="false" ht="33.75" hidden="false" customHeight="true" outlineLevel="0" collapsed="false">
      <c r="B217" s="46" t="s">
        <v>514</v>
      </c>
      <c r="C217" s="59" t="s">
        <v>541</v>
      </c>
      <c r="D217" s="80" t="s">
        <v>542</v>
      </c>
      <c r="E217" s="82" t="n">
        <v>0.5</v>
      </c>
      <c r="F217" s="228" t="n">
        <v>5906493009863</v>
      </c>
      <c r="G217" s="227" t="s">
        <v>782</v>
      </c>
      <c r="H217" s="225" t="n">
        <v>8</v>
      </c>
    </row>
    <row r="218" customFormat="false" ht="33.75" hidden="false" customHeight="true" outlineLevel="0" collapsed="false">
      <c r="B218" s="46" t="s">
        <v>516</v>
      </c>
      <c r="C218" s="85" t="s">
        <v>544</v>
      </c>
      <c r="D218" s="219" t="s">
        <v>545</v>
      </c>
      <c r="E218" s="99" t="n">
        <v>0.5</v>
      </c>
      <c r="F218" s="229" t="n">
        <v>5906493009856</v>
      </c>
      <c r="G218" s="221" t="s">
        <v>782</v>
      </c>
      <c r="H218" s="222" t="n">
        <v>8</v>
      </c>
    </row>
    <row r="219" customFormat="false" ht="33.75" hidden="false" customHeight="true" outlineLevel="0" collapsed="false">
      <c r="B219" s="46" t="s">
        <v>518</v>
      </c>
      <c r="C219" s="59" t="s">
        <v>547</v>
      </c>
      <c r="D219" s="80" t="s">
        <v>548</v>
      </c>
      <c r="E219" s="63" t="n">
        <v>3</v>
      </c>
      <c r="F219" s="224" t="n">
        <v>5906493008828</v>
      </c>
      <c r="G219" s="227" t="s">
        <v>782</v>
      </c>
      <c r="H219" s="225" t="n">
        <v>8</v>
      </c>
    </row>
    <row r="220" customFormat="false" ht="33.75" hidden="false" customHeight="true" outlineLevel="0" collapsed="false">
      <c r="B220" s="46" t="s">
        <v>520</v>
      </c>
      <c r="C220" s="85" t="s">
        <v>550</v>
      </c>
      <c r="D220" s="219"/>
      <c r="E220" s="73" t="n">
        <v>2</v>
      </c>
      <c r="F220" s="220" t="n">
        <v>5906493006725</v>
      </c>
      <c r="G220" s="221" t="s">
        <v>782</v>
      </c>
      <c r="H220" s="222" t="n">
        <v>8</v>
      </c>
    </row>
    <row r="221" customFormat="false" ht="33.75" hidden="false" customHeight="true" outlineLevel="0" collapsed="false">
      <c r="B221" s="46" t="s">
        <v>522</v>
      </c>
      <c r="C221" s="59" t="s">
        <v>552</v>
      </c>
      <c r="D221" s="80" t="s">
        <v>553</v>
      </c>
      <c r="E221" s="63" t="n">
        <v>1</v>
      </c>
      <c r="F221" s="224" t="n">
        <v>5906493008897</v>
      </c>
      <c r="G221" s="80" t="s">
        <v>782</v>
      </c>
      <c r="H221" s="225" t="n">
        <v>8</v>
      </c>
    </row>
    <row r="222" customFormat="false" ht="33.75" hidden="false" customHeight="true" outlineLevel="0" collapsed="false">
      <c r="B222" s="46" t="s">
        <v>524</v>
      </c>
      <c r="C222" s="59"/>
      <c r="D222" s="80" t="s">
        <v>555</v>
      </c>
      <c r="E222" s="63" t="n">
        <v>2</v>
      </c>
      <c r="F222" s="224" t="n">
        <v>5906493006459</v>
      </c>
      <c r="G222" s="227" t="s">
        <v>782</v>
      </c>
      <c r="H222" s="225" t="n">
        <v>8</v>
      </c>
    </row>
    <row r="223" customFormat="false" ht="33.75" hidden="false" customHeight="true" outlineLevel="0" collapsed="false">
      <c r="B223" s="46" t="s">
        <v>525</v>
      </c>
      <c r="C223" s="85" t="s">
        <v>558</v>
      </c>
      <c r="D223" s="219" t="s">
        <v>559</v>
      </c>
      <c r="E223" s="73" t="n">
        <v>10</v>
      </c>
      <c r="F223" s="220" t="n">
        <v>5906493006732</v>
      </c>
      <c r="G223" s="221" t="s">
        <v>782</v>
      </c>
      <c r="H223" s="222" t="n">
        <v>8</v>
      </c>
    </row>
    <row r="224" customFormat="false" ht="33.75" hidden="false" customHeight="true" outlineLevel="0" collapsed="false">
      <c r="B224" s="46" t="s">
        <v>528</v>
      </c>
      <c r="C224" s="85"/>
      <c r="D224" s="219" t="s">
        <v>562</v>
      </c>
      <c r="E224" s="73" t="n">
        <v>5</v>
      </c>
      <c r="F224" s="220" t="n">
        <v>5906493008835</v>
      </c>
      <c r="G224" s="221" t="s">
        <v>782</v>
      </c>
      <c r="H224" s="222" t="n">
        <v>8</v>
      </c>
    </row>
    <row r="225" customFormat="false" ht="33.75" hidden="false" customHeight="true" outlineLevel="0" collapsed="false">
      <c r="B225" s="46" t="s">
        <v>530</v>
      </c>
      <c r="C225" s="85"/>
      <c r="D225" s="219" t="s">
        <v>565</v>
      </c>
      <c r="E225" s="73" t="n">
        <v>10</v>
      </c>
      <c r="F225" s="220" t="n">
        <v>5906493007692</v>
      </c>
      <c r="G225" s="221" t="s">
        <v>782</v>
      </c>
      <c r="H225" s="222" t="n">
        <v>8</v>
      </c>
    </row>
    <row r="226" customFormat="false" ht="33.75" hidden="false" customHeight="true" outlineLevel="0" collapsed="false">
      <c r="B226" s="46" t="s">
        <v>532</v>
      </c>
      <c r="C226" s="59" t="s">
        <v>567</v>
      </c>
      <c r="D226" s="80" t="s">
        <v>568</v>
      </c>
      <c r="E226" s="63" t="n">
        <v>10</v>
      </c>
      <c r="F226" s="224" t="n">
        <v>5906493008644</v>
      </c>
      <c r="G226" s="235" t="s">
        <v>837</v>
      </c>
      <c r="H226" s="225" t="n">
        <v>8</v>
      </c>
    </row>
    <row r="227" customFormat="false" ht="33.75" hidden="false" customHeight="true" outlineLevel="0" collapsed="false">
      <c r="B227" s="46" t="s">
        <v>535</v>
      </c>
      <c r="C227" s="70" t="s">
        <v>570</v>
      </c>
      <c r="D227" s="96"/>
      <c r="E227" s="99" t="s">
        <v>571</v>
      </c>
      <c r="F227" s="236" t="n">
        <v>5906493001034</v>
      </c>
      <c r="G227" s="232" t="s">
        <v>838</v>
      </c>
      <c r="H227" s="240" t="n">
        <v>8</v>
      </c>
    </row>
    <row r="228" customFormat="false" ht="43.8" hidden="false" customHeight="true" outlineLevel="0" collapsed="false">
      <c r="A228" s="241"/>
      <c r="B228" s="129"/>
      <c r="C228" s="130"/>
      <c r="D228" s="242"/>
      <c r="E228" s="242"/>
      <c r="F228" s="243"/>
      <c r="G228" s="244"/>
      <c r="H228" s="245"/>
      <c r="I228" s="241"/>
    </row>
    <row r="229" customFormat="false" ht="85.5" hidden="false" customHeight="true" outlineLevel="0" collapsed="false">
      <c r="B229" s="246" t="s">
        <v>839</v>
      </c>
      <c r="C229" s="246"/>
      <c r="D229" s="246"/>
      <c r="E229" s="246"/>
      <c r="F229" s="246"/>
      <c r="G229" s="246"/>
      <c r="H229" s="246"/>
    </row>
    <row r="230" customFormat="false" ht="52.5" hidden="false" customHeight="true" outlineLevel="0" collapsed="false">
      <c r="B230" s="215" t="s">
        <v>17</v>
      </c>
      <c r="C230" s="215" t="s">
        <v>18</v>
      </c>
      <c r="D230" s="215" t="s">
        <v>19</v>
      </c>
      <c r="E230" s="216" t="s">
        <v>573</v>
      </c>
      <c r="F230" s="217" t="s">
        <v>20</v>
      </c>
      <c r="G230" s="215" t="s">
        <v>779</v>
      </c>
      <c r="H230" s="216" t="s">
        <v>840</v>
      </c>
    </row>
    <row r="231" customFormat="false" ht="33.75" hidden="false" customHeight="true" outlineLevel="0" collapsed="false">
      <c r="B231" s="46" t="s">
        <v>27</v>
      </c>
      <c r="C231" s="85" t="s">
        <v>50</v>
      </c>
      <c r="D231" s="219" t="s">
        <v>56</v>
      </c>
      <c r="E231" s="48" t="s">
        <v>575</v>
      </c>
      <c r="F231" s="220" t="n">
        <v>5906493008057</v>
      </c>
      <c r="G231" s="221" t="s">
        <v>787</v>
      </c>
      <c r="H231" s="222" t="n">
        <v>8</v>
      </c>
    </row>
    <row r="232" customFormat="false" ht="33.75" hidden="false" customHeight="true" outlineLevel="0" collapsed="false">
      <c r="B232" s="46" t="s">
        <v>31</v>
      </c>
      <c r="C232" s="85"/>
      <c r="D232" s="219" t="s">
        <v>73</v>
      </c>
      <c r="E232" s="48" t="s">
        <v>575</v>
      </c>
      <c r="F232" s="220" t="n">
        <v>5906493008040</v>
      </c>
      <c r="G232" s="221" t="s">
        <v>787</v>
      </c>
      <c r="H232" s="222" t="n">
        <v>8</v>
      </c>
    </row>
    <row r="233" customFormat="false" ht="33.75" hidden="false" customHeight="true" outlineLevel="0" collapsed="false">
      <c r="B233" s="46" t="s">
        <v>35</v>
      </c>
      <c r="C233" s="59" t="s">
        <v>841</v>
      </c>
      <c r="D233" s="80" t="s">
        <v>106</v>
      </c>
      <c r="E233" s="60" t="s">
        <v>842</v>
      </c>
      <c r="F233" s="224" t="n">
        <v>5906493008033</v>
      </c>
      <c r="G233" s="227" t="s">
        <v>782</v>
      </c>
      <c r="H233" s="225" t="n">
        <v>8</v>
      </c>
    </row>
    <row r="234" customFormat="false" ht="33.75" hidden="false" customHeight="true" outlineLevel="0" collapsed="false">
      <c r="B234" s="46" t="s">
        <v>37</v>
      </c>
      <c r="C234" s="70" t="s">
        <v>266</v>
      </c>
      <c r="D234" s="247" t="s">
        <v>270</v>
      </c>
      <c r="E234" s="143" t="s">
        <v>576</v>
      </c>
      <c r="F234" s="236" t="n">
        <v>5906493007883</v>
      </c>
      <c r="G234" s="234" t="s">
        <v>782</v>
      </c>
      <c r="H234" s="226" t="n">
        <v>8</v>
      </c>
    </row>
    <row r="235" customFormat="false" ht="33.75" hidden="false" customHeight="true" outlineLevel="0" collapsed="false">
      <c r="B235" s="46" t="s">
        <v>40</v>
      </c>
      <c r="C235" s="70"/>
      <c r="D235" s="247" t="s">
        <v>284</v>
      </c>
      <c r="E235" s="143" t="s">
        <v>578</v>
      </c>
      <c r="F235" s="236" t="n">
        <v>5906493007890</v>
      </c>
      <c r="G235" s="234" t="s">
        <v>782</v>
      </c>
      <c r="H235" s="226" t="n">
        <v>8</v>
      </c>
    </row>
    <row r="236" customFormat="false" ht="33.75" hidden="false" customHeight="true" outlineLevel="0" collapsed="false">
      <c r="B236" s="46" t="s">
        <v>42</v>
      </c>
      <c r="C236" s="70"/>
      <c r="D236" s="247" t="s">
        <v>278</v>
      </c>
      <c r="E236" s="143" t="s">
        <v>576</v>
      </c>
      <c r="F236" s="236" t="n">
        <v>5906493007906</v>
      </c>
      <c r="G236" s="234" t="s">
        <v>782</v>
      </c>
      <c r="H236" s="226" t="n">
        <v>8</v>
      </c>
    </row>
    <row r="237" customFormat="false" ht="33.75" hidden="false" customHeight="true" outlineLevel="0" collapsed="false">
      <c r="B237" s="46" t="s">
        <v>45</v>
      </c>
      <c r="C237" s="70"/>
      <c r="D237" s="247" t="s">
        <v>579</v>
      </c>
      <c r="E237" s="143" t="s">
        <v>578</v>
      </c>
      <c r="F237" s="236" t="n">
        <v>5906493007913</v>
      </c>
      <c r="G237" s="234" t="s">
        <v>782</v>
      </c>
      <c r="H237" s="226" t="n">
        <v>8</v>
      </c>
    </row>
    <row r="238" customFormat="false" ht="33.75" hidden="false" customHeight="true" outlineLevel="0" collapsed="false">
      <c r="B238" s="46" t="s">
        <v>49</v>
      </c>
      <c r="C238" s="70"/>
      <c r="D238" s="247" t="s">
        <v>288</v>
      </c>
      <c r="E238" s="143" t="s">
        <v>576</v>
      </c>
      <c r="F238" s="236" t="n">
        <v>5906493007920</v>
      </c>
      <c r="G238" s="234" t="s">
        <v>782</v>
      </c>
      <c r="H238" s="226" t="n">
        <v>8</v>
      </c>
    </row>
    <row r="239" customFormat="false" ht="33.75" hidden="false" customHeight="true" outlineLevel="0" collapsed="false">
      <c r="B239" s="46" t="s">
        <v>53</v>
      </c>
      <c r="C239" s="147" t="s">
        <v>313</v>
      </c>
      <c r="D239" s="150" t="s">
        <v>815</v>
      </c>
      <c r="E239" s="141" t="s">
        <v>581</v>
      </c>
      <c r="F239" s="224" t="n">
        <v>5906493007944</v>
      </c>
      <c r="G239" s="235" t="s">
        <v>782</v>
      </c>
      <c r="H239" s="225" t="n">
        <v>8</v>
      </c>
    </row>
    <row r="240" customFormat="false" ht="33.75" hidden="false" customHeight="true" outlineLevel="0" collapsed="false">
      <c r="B240" s="46" t="s">
        <v>55</v>
      </c>
      <c r="C240" s="147"/>
      <c r="D240" s="150" t="s">
        <v>582</v>
      </c>
      <c r="E240" s="141" t="s">
        <v>581</v>
      </c>
      <c r="F240" s="224" t="n">
        <v>5906493007951</v>
      </c>
      <c r="G240" s="235" t="s">
        <v>782</v>
      </c>
      <c r="H240" s="225" t="n">
        <v>8</v>
      </c>
    </row>
    <row r="241" customFormat="false" ht="33.75" hidden="false" customHeight="true" outlineLevel="0" collapsed="false">
      <c r="B241" s="46" t="s">
        <v>59</v>
      </c>
      <c r="C241" s="147"/>
      <c r="D241" s="150" t="s">
        <v>327</v>
      </c>
      <c r="E241" s="141" t="s">
        <v>581</v>
      </c>
      <c r="F241" s="224" t="n">
        <v>5906493007968</v>
      </c>
      <c r="G241" s="235" t="s">
        <v>782</v>
      </c>
      <c r="H241" s="225" t="n">
        <v>8</v>
      </c>
    </row>
    <row r="242" customFormat="false" ht="33.75" hidden="false" customHeight="true" outlineLevel="0" collapsed="false">
      <c r="B242" s="46" t="s">
        <v>60</v>
      </c>
      <c r="C242" s="147"/>
      <c r="D242" s="150" t="s">
        <v>819</v>
      </c>
      <c r="E242" s="141" t="s">
        <v>581</v>
      </c>
      <c r="F242" s="224" t="n">
        <v>5906493007975</v>
      </c>
      <c r="G242" s="235" t="s">
        <v>782</v>
      </c>
      <c r="H242" s="225" t="n">
        <v>8</v>
      </c>
    </row>
    <row r="243" customFormat="false" ht="33.75" hidden="false" customHeight="true" outlineLevel="0" collapsed="false">
      <c r="B243" s="46" t="s">
        <v>63</v>
      </c>
      <c r="C243" s="147"/>
      <c r="D243" s="150" t="s">
        <v>348</v>
      </c>
      <c r="E243" s="141" t="s">
        <v>581</v>
      </c>
      <c r="F243" s="224" t="n">
        <v>5906493007982</v>
      </c>
      <c r="G243" s="235" t="s">
        <v>782</v>
      </c>
      <c r="H243" s="225" t="n">
        <v>8</v>
      </c>
    </row>
    <row r="244" customFormat="false" ht="33.75" hidden="false" customHeight="true" outlineLevel="0" collapsed="false">
      <c r="B244" s="46" t="s">
        <v>65</v>
      </c>
      <c r="C244" s="147"/>
      <c r="D244" s="150" t="s">
        <v>350</v>
      </c>
      <c r="E244" s="141" t="s">
        <v>581</v>
      </c>
      <c r="F244" s="224" t="n">
        <v>5906493007999</v>
      </c>
      <c r="G244" s="235" t="s">
        <v>782</v>
      </c>
      <c r="H244" s="225" t="n">
        <v>8</v>
      </c>
    </row>
    <row r="245" customFormat="false" ht="33.75" hidden="false" customHeight="true" outlineLevel="0" collapsed="false">
      <c r="B245" s="46" t="s">
        <v>67</v>
      </c>
      <c r="C245" s="147"/>
      <c r="D245" s="150" t="s">
        <v>822</v>
      </c>
      <c r="E245" s="150" t="s">
        <v>581</v>
      </c>
      <c r="F245" s="228" t="n">
        <v>5906493000112</v>
      </c>
      <c r="G245" s="235" t="s">
        <v>782</v>
      </c>
      <c r="H245" s="225" t="n">
        <v>8</v>
      </c>
    </row>
    <row r="246" customFormat="false" ht="33.75" hidden="false" customHeight="true" outlineLevel="0" collapsed="false">
      <c r="B246" s="46" t="s">
        <v>68</v>
      </c>
      <c r="C246" s="147"/>
      <c r="D246" s="150" t="s">
        <v>358</v>
      </c>
      <c r="E246" s="150" t="s">
        <v>581</v>
      </c>
      <c r="F246" s="228" t="n">
        <v>5906493008460</v>
      </c>
      <c r="G246" s="235" t="s">
        <v>782</v>
      </c>
      <c r="H246" s="225" t="n">
        <v>8</v>
      </c>
    </row>
    <row r="247" customFormat="false" ht="33.75" hidden="false" customHeight="true" outlineLevel="0" collapsed="false">
      <c r="B247" s="46" t="s">
        <v>71</v>
      </c>
      <c r="C247" s="70" t="s">
        <v>584</v>
      </c>
      <c r="D247" s="247" t="s">
        <v>394</v>
      </c>
      <c r="E247" s="143" t="s">
        <v>578</v>
      </c>
      <c r="F247" s="236" t="n">
        <v>5906493008002</v>
      </c>
      <c r="G247" s="234" t="s">
        <v>782</v>
      </c>
      <c r="H247" s="226" t="n">
        <v>8</v>
      </c>
    </row>
    <row r="248" customFormat="false" ht="33.75" hidden="false" customHeight="true" outlineLevel="0" collapsed="false">
      <c r="B248" s="46" t="s">
        <v>72</v>
      </c>
      <c r="C248" s="70"/>
      <c r="D248" s="247" t="s">
        <v>585</v>
      </c>
      <c r="E248" s="143" t="s">
        <v>578</v>
      </c>
      <c r="F248" s="236" t="n">
        <v>5906493008019</v>
      </c>
      <c r="G248" s="234" t="s">
        <v>782</v>
      </c>
      <c r="H248" s="226" t="n">
        <v>8</v>
      </c>
    </row>
    <row r="249" customFormat="false" ht="33.75" hidden="false" customHeight="true" outlineLevel="0" collapsed="false">
      <c r="B249" s="46" t="s">
        <v>75</v>
      </c>
      <c r="C249" s="147" t="s">
        <v>480</v>
      </c>
      <c r="D249" s="150" t="s">
        <v>481</v>
      </c>
      <c r="E249" s="141" t="s">
        <v>586</v>
      </c>
      <c r="F249" s="224" t="n">
        <v>5906493008217</v>
      </c>
      <c r="G249" s="235" t="s">
        <v>843</v>
      </c>
      <c r="H249" s="225" t="n">
        <v>8</v>
      </c>
    </row>
    <row r="250" customFormat="false" ht="33.75" hidden="false" customHeight="true" outlineLevel="0" collapsed="false">
      <c r="B250" s="46" t="s">
        <v>76</v>
      </c>
      <c r="C250" s="147"/>
      <c r="D250" s="150" t="s">
        <v>484</v>
      </c>
      <c r="E250" s="141" t="s">
        <v>586</v>
      </c>
      <c r="F250" s="224" t="n">
        <v>5906493009184</v>
      </c>
      <c r="G250" s="235" t="s">
        <v>843</v>
      </c>
      <c r="H250" s="225" t="n">
        <v>8</v>
      </c>
    </row>
    <row r="251" customFormat="false" ht="43.5" hidden="false" customHeight="true" outlineLevel="0" collapsed="false">
      <c r="A251" s="207"/>
      <c r="B251" s="129"/>
      <c r="C251" s="154"/>
      <c r="D251" s="248"/>
      <c r="E251" s="248"/>
      <c r="F251" s="243"/>
      <c r="G251" s="249"/>
      <c r="H251" s="250"/>
      <c r="I251" s="207"/>
    </row>
    <row r="252" customFormat="false" ht="20.4" hidden="false" customHeight="false" outlineLevel="0" collapsed="false">
      <c r="B252" s="251"/>
      <c r="C252" s="252"/>
      <c r="D252" s="252"/>
      <c r="E252" s="252"/>
      <c r="F252" s="253"/>
      <c r="G252" s="252"/>
      <c r="H252" s="252"/>
    </row>
    <row r="253" customFormat="false" ht="21" hidden="false" customHeight="false" outlineLevel="0" collapsed="false">
      <c r="B253" s="254" t="s">
        <v>587</v>
      </c>
      <c r="C253" s="254"/>
      <c r="D253" s="254"/>
      <c r="E253" s="254"/>
      <c r="F253" s="254"/>
      <c r="G253" s="254"/>
      <c r="H253" s="254"/>
    </row>
    <row r="254" customFormat="false" ht="20.4" hidden="false" customHeight="true" outlineLevel="0" collapsed="false">
      <c r="B254" s="255" t="s">
        <v>588</v>
      </c>
      <c r="C254" s="255"/>
      <c r="D254" s="255"/>
      <c r="E254" s="255"/>
      <c r="F254" s="255"/>
      <c r="G254" s="255"/>
      <c r="H254" s="255"/>
    </row>
    <row r="255" customFormat="false" ht="20.4" hidden="false" customHeight="true" outlineLevel="0" collapsed="false">
      <c r="B255" s="256"/>
      <c r="C255" s="256"/>
      <c r="D255" s="256"/>
      <c r="E255" s="256"/>
      <c r="F255" s="256"/>
      <c r="G255" s="256"/>
      <c r="H255" s="256"/>
    </row>
    <row r="256" customFormat="false" ht="52.5" hidden="false" customHeight="true" outlineLevel="0" collapsed="false">
      <c r="B256" s="215" t="s">
        <v>17</v>
      </c>
      <c r="C256" s="215" t="s">
        <v>18</v>
      </c>
      <c r="D256" s="215" t="s">
        <v>19</v>
      </c>
      <c r="E256" s="216" t="s">
        <v>22</v>
      </c>
      <c r="F256" s="217" t="s">
        <v>20</v>
      </c>
      <c r="G256" s="215" t="s">
        <v>779</v>
      </c>
      <c r="H256" s="216" t="s">
        <v>844</v>
      </c>
    </row>
    <row r="257" customFormat="false" ht="33" hidden="false" customHeight="true" outlineLevel="0" collapsed="false">
      <c r="B257" s="46" t="s">
        <v>27</v>
      </c>
      <c r="C257" s="85" t="s">
        <v>589</v>
      </c>
      <c r="D257" s="48" t="s">
        <v>590</v>
      </c>
      <c r="E257" s="73" t="n">
        <v>1</v>
      </c>
      <c r="F257" s="257" t="n">
        <v>5906493005193</v>
      </c>
      <c r="G257" s="221" t="s">
        <v>838</v>
      </c>
      <c r="H257" s="222" t="n">
        <v>8</v>
      </c>
    </row>
    <row r="258" customFormat="false" ht="33" hidden="false" customHeight="true" outlineLevel="0" collapsed="false">
      <c r="B258" s="46" t="s">
        <v>31</v>
      </c>
      <c r="C258" s="85"/>
      <c r="D258" s="48" t="s">
        <v>481</v>
      </c>
      <c r="E258" s="73" t="n">
        <v>1</v>
      </c>
      <c r="F258" s="257" t="n">
        <v>5906493005209</v>
      </c>
      <c r="G258" s="221" t="s">
        <v>838</v>
      </c>
      <c r="H258" s="222" t="n">
        <v>8</v>
      </c>
    </row>
    <row r="259" customFormat="false" ht="33" hidden="false" customHeight="true" outlineLevel="0" collapsed="false">
      <c r="B259" s="46" t="s">
        <v>35</v>
      </c>
      <c r="C259" s="85"/>
      <c r="D259" s="48" t="s">
        <v>591</v>
      </c>
      <c r="E259" s="73" t="n">
        <v>1</v>
      </c>
      <c r="F259" s="257" t="n">
        <v>5906493006527</v>
      </c>
      <c r="G259" s="221" t="s">
        <v>838</v>
      </c>
      <c r="H259" s="222" t="n">
        <v>8</v>
      </c>
    </row>
    <row r="260" customFormat="false" ht="33" hidden="false" customHeight="true" outlineLevel="0" collapsed="false">
      <c r="B260" s="46" t="s">
        <v>37</v>
      </c>
      <c r="C260" s="85"/>
      <c r="D260" s="48" t="s">
        <v>592</v>
      </c>
      <c r="E260" s="73" t="n">
        <v>1</v>
      </c>
      <c r="F260" s="257" t="n">
        <v>5906493005018</v>
      </c>
      <c r="G260" s="221" t="s">
        <v>838</v>
      </c>
      <c r="H260" s="222" t="n">
        <v>8</v>
      </c>
    </row>
    <row r="261" customFormat="false" ht="33" hidden="false" customHeight="true" outlineLevel="0" collapsed="false">
      <c r="B261" s="46" t="s">
        <v>40</v>
      </c>
      <c r="C261" s="59" t="s">
        <v>593</v>
      </c>
      <c r="D261" s="60" t="s">
        <v>594</v>
      </c>
      <c r="E261" s="63" t="n">
        <v>0.3</v>
      </c>
      <c r="F261" s="233" t="n">
        <v>5906493006961</v>
      </c>
      <c r="G261" s="227" t="s">
        <v>838</v>
      </c>
      <c r="H261" s="225" t="n">
        <v>8</v>
      </c>
    </row>
    <row r="262" customFormat="false" ht="33" hidden="false" customHeight="true" outlineLevel="0" collapsed="false">
      <c r="B262" s="46" t="s">
        <v>42</v>
      </c>
      <c r="C262" s="59"/>
      <c r="D262" s="60" t="s">
        <v>595</v>
      </c>
      <c r="E262" s="63" t="n">
        <v>0.3</v>
      </c>
      <c r="F262" s="233" t="n">
        <v>5906493006954</v>
      </c>
      <c r="G262" s="227" t="s">
        <v>838</v>
      </c>
      <c r="H262" s="225" t="n">
        <v>8</v>
      </c>
    </row>
    <row r="263" customFormat="false" ht="33" hidden="false" customHeight="true" outlineLevel="0" collapsed="false">
      <c r="B263" s="46" t="s">
        <v>45</v>
      </c>
      <c r="C263" s="59"/>
      <c r="D263" s="60" t="s">
        <v>591</v>
      </c>
      <c r="E263" s="63" t="n">
        <v>0.3</v>
      </c>
      <c r="F263" s="233" t="n">
        <v>5906493006947</v>
      </c>
      <c r="G263" s="227" t="s">
        <v>838</v>
      </c>
      <c r="H263" s="225" t="n">
        <v>8</v>
      </c>
    </row>
    <row r="264" customFormat="false" ht="33" hidden="false" customHeight="true" outlineLevel="0" collapsed="false">
      <c r="B264" s="46" t="s">
        <v>49</v>
      </c>
      <c r="C264" s="59"/>
      <c r="D264" s="60" t="s">
        <v>596</v>
      </c>
      <c r="E264" s="63" t="n">
        <v>0.3</v>
      </c>
      <c r="F264" s="233" t="n">
        <v>5906493001348</v>
      </c>
      <c r="G264" s="227" t="s">
        <v>838</v>
      </c>
      <c r="H264" s="225" t="n">
        <v>8</v>
      </c>
    </row>
    <row r="265" customFormat="false" ht="33" hidden="false" customHeight="true" outlineLevel="0" collapsed="false">
      <c r="B265" s="46" t="s">
        <v>53</v>
      </c>
      <c r="C265" s="59"/>
      <c r="D265" s="60" t="s">
        <v>592</v>
      </c>
      <c r="E265" s="63" t="n">
        <v>0.3</v>
      </c>
      <c r="F265" s="233" t="n">
        <v>5906493006930</v>
      </c>
      <c r="G265" s="227" t="s">
        <v>838</v>
      </c>
      <c r="H265" s="225" t="n">
        <v>8</v>
      </c>
    </row>
    <row r="266" customFormat="false" ht="33" hidden="false" customHeight="true" outlineLevel="0" collapsed="false">
      <c r="B266" s="46" t="s">
        <v>55</v>
      </c>
      <c r="C266" s="85" t="s">
        <v>598</v>
      </c>
      <c r="D266" s="48" t="s">
        <v>595</v>
      </c>
      <c r="E266" s="73" t="n">
        <v>1</v>
      </c>
      <c r="F266" s="257" t="n">
        <v>5906493006497</v>
      </c>
      <c r="G266" s="221" t="s">
        <v>838</v>
      </c>
      <c r="H266" s="222" t="n">
        <v>8</v>
      </c>
    </row>
    <row r="267" customFormat="false" ht="33" hidden="false" customHeight="true" outlineLevel="0" collapsed="false">
      <c r="B267" s="46" t="s">
        <v>59</v>
      </c>
      <c r="C267" s="85"/>
      <c r="D267" s="48" t="s">
        <v>592</v>
      </c>
      <c r="E267" s="73" t="n">
        <v>1</v>
      </c>
      <c r="F267" s="257" t="n">
        <v>5906493005476</v>
      </c>
      <c r="G267" s="221" t="s">
        <v>838</v>
      </c>
      <c r="H267" s="222" t="n">
        <v>8</v>
      </c>
    </row>
    <row r="268" customFormat="false" ht="33" hidden="false" customHeight="true" outlineLevel="0" collapsed="false">
      <c r="B268" s="46" t="s">
        <v>60</v>
      </c>
      <c r="C268" s="59" t="s">
        <v>599</v>
      </c>
      <c r="D268" s="60" t="s">
        <v>600</v>
      </c>
      <c r="E268" s="60" t="n">
        <v>0.3</v>
      </c>
      <c r="F268" s="233" t="n">
        <v>5906493001355</v>
      </c>
      <c r="G268" s="227" t="s">
        <v>838</v>
      </c>
      <c r="H268" s="225" t="n">
        <v>8</v>
      </c>
    </row>
    <row r="269" customFormat="false" ht="33" hidden="false" customHeight="true" outlineLevel="0" collapsed="false">
      <c r="B269" s="46" t="s">
        <v>63</v>
      </c>
      <c r="C269" s="59"/>
      <c r="D269" s="60" t="s">
        <v>595</v>
      </c>
      <c r="E269" s="63" t="n">
        <v>0.5</v>
      </c>
      <c r="F269" s="233" t="n">
        <v>5906493006503</v>
      </c>
      <c r="G269" s="227" t="s">
        <v>838</v>
      </c>
      <c r="H269" s="225" t="n">
        <v>8</v>
      </c>
    </row>
    <row r="270" customFormat="false" ht="33" hidden="false" customHeight="true" outlineLevel="0" collapsed="false">
      <c r="B270" s="46" t="s">
        <v>65</v>
      </c>
      <c r="C270" s="59"/>
      <c r="D270" s="60" t="s">
        <v>591</v>
      </c>
      <c r="E270" s="63" t="n">
        <v>0.5</v>
      </c>
      <c r="F270" s="233" t="n">
        <v>5906493006510</v>
      </c>
      <c r="G270" s="227" t="s">
        <v>838</v>
      </c>
      <c r="H270" s="225" t="n">
        <v>8</v>
      </c>
    </row>
    <row r="271" customFormat="false" ht="33" hidden="false" customHeight="true" outlineLevel="0" collapsed="false">
      <c r="B271" s="46" t="s">
        <v>67</v>
      </c>
      <c r="C271" s="59"/>
      <c r="D271" s="60" t="s">
        <v>592</v>
      </c>
      <c r="E271" s="63" t="n">
        <v>0.5</v>
      </c>
      <c r="F271" s="233" t="n">
        <v>5906493005483</v>
      </c>
      <c r="G271" s="227" t="s">
        <v>838</v>
      </c>
      <c r="H271" s="225" t="n">
        <v>8</v>
      </c>
    </row>
    <row r="272" customFormat="false" ht="33" hidden="false" customHeight="true" outlineLevel="0" collapsed="false">
      <c r="B272" s="46" t="s">
        <v>68</v>
      </c>
      <c r="C272" s="85" t="s">
        <v>601</v>
      </c>
      <c r="D272" s="48" t="s">
        <v>602</v>
      </c>
      <c r="E272" s="73" t="n">
        <v>0.3</v>
      </c>
      <c r="F272" s="257" t="n">
        <v>5906493006831</v>
      </c>
      <c r="G272" s="221" t="s">
        <v>838</v>
      </c>
      <c r="H272" s="222" t="n">
        <v>8</v>
      </c>
    </row>
    <row r="273" customFormat="false" ht="33" hidden="false" customHeight="true" outlineLevel="0" collapsed="false">
      <c r="B273" s="46" t="s">
        <v>71</v>
      </c>
      <c r="C273" s="85"/>
      <c r="D273" s="48" t="s">
        <v>603</v>
      </c>
      <c r="E273" s="73" t="n">
        <v>0.3</v>
      </c>
      <c r="F273" s="257" t="n">
        <v>5906493005897</v>
      </c>
      <c r="G273" s="221" t="s">
        <v>838</v>
      </c>
      <c r="H273" s="222" t="n">
        <v>8</v>
      </c>
    </row>
    <row r="274" customFormat="false" ht="33" hidden="false" customHeight="true" outlineLevel="0" collapsed="false">
      <c r="B274" s="46" t="s">
        <v>72</v>
      </c>
      <c r="C274" s="85"/>
      <c r="D274" s="48" t="s">
        <v>592</v>
      </c>
      <c r="E274" s="73" t="n">
        <v>0.3</v>
      </c>
      <c r="F274" s="257" t="n">
        <v>5906493005490</v>
      </c>
      <c r="G274" s="221" t="s">
        <v>838</v>
      </c>
      <c r="H274" s="222" t="n">
        <v>8</v>
      </c>
    </row>
    <row r="275" customFormat="false" ht="51.75" hidden="false" customHeight="true" outlineLevel="0" collapsed="false">
      <c r="B275" s="46" t="s">
        <v>75</v>
      </c>
      <c r="C275" s="59" t="s">
        <v>604</v>
      </c>
      <c r="D275" s="60" t="s">
        <v>592</v>
      </c>
      <c r="E275" s="63" t="n">
        <v>1</v>
      </c>
      <c r="F275" s="233" t="n">
        <v>5906493006114</v>
      </c>
      <c r="G275" s="227" t="s">
        <v>838</v>
      </c>
      <c r="H275" s="225" t="n">
        <v>8</v>
      </c>
    </row>
    <row r="276" customFormat="false" ht="33" hidden="false" customHeight="true" outlineLevel="0" collapsed="false">
      <c r="B276" s="46" t="s">
        <v>76</v>
      </c>
      <c r="C276" s="85" t="s">
        <v>605</v>
      </c>
      <c r="D276" s="48" t="s">
        <v>606</v>
      </c>
      <c r="E276" s="73" t="n">
        <v>1</v>
      </c>
      <c r="F276" s="257" t="n">
        <v>5906493005223</v>
      </c>
      <c r="G276" s="221" t="s">
        <v>838</v>
      </c>
      <c r="H276" s="222" t="n">
        <v>8</v>
      </c>
    </row>
    <row r="277" customFormat="false" ht="33" hidden="false" customHeight="true" outlineLevel="0" collapsed="false">
      <c r="B277" s="46" t="s">
        <v>81</v>
      </c>
      <c r="C277" s="85"/>
      <c r="D277" s="48" t="s">
        <v>607</v>
      </c>
      <c r="E277" s="73" t="n">
        <v>1</v>
      </c>
      <c r="F277" s="257" t="n">
        <v>5906493005216</v>
      </c>
      <c r="G277" s="221" t="s">
        <v>838</v>
      </c>
      <c r="H277" s="222" t="n">
        <v>8</v>
      </c>
    </row>
    <row r="278" customFormat="false" ht="33" hidden="false" customHeight="true" outlineLevel="0" collapsed="false">
      <c r="B278" s="46" t="s">
        <v>85</v>
      </c>
      <c r="C278" s="85"/>
      <c r="D278" s="48" t="s">
        <v>608</v>
      </c>
      <c r="E278" s="73" t="n">
        <v>0.5</v>
      </c>
      <c r="F278" s="257" t="n">
        <v>5906493007869</v>
      </c>
      <c r="G278" s="221" t="s">
        <v>838</v>
      </c>
      <c r="H278" s="222" t="n">
        <v>8</v>
      </c>
    </row>
    <row r="279" customFormat="false" ht="33" hidden="false" customHeight="true" outlineLevel="0" collapsed="false">
      <c r="B279" s="46" t="s">
        <v>88</v>
      </c>
      <c r="C279" s="85"/>
      <c r="D279" s="48" t="s">
        <v>609</v>
      </c>
      <c r="E279" s="73" t="n">
        <v>1</v>
      </c>
      <c r="F279" s="257" t="n">
        <v>5906493005230</v>
      </c>
      <c r="G279" s="221" t="s">
        <v>838</v>
      </c>
      <c r="H279" s="222" t="n">
        <v>8</v>
      </c>
    </row>
    <row r="280" customFormat="false" ht="33" hidden="false" customHeight="true" outlineLevel="0" collapsed="false">
      <c r="B280" s="46" t="s">
        <v>92</v>
      </c>
      <c r="C280" s="85"/>
      <c r="D280" s="48" t="s">
        <v>592</v>
      </c>
      <c r="E280" s="73" t="n">
        <v>1</v>
      </c>
      <c r="F280" s="257" t="n">
        <v>5906493005032</v>
      </c>
      <c r="G280" s="221" t="s">
        <v>838</v>
      </c>
      <c r="H280" s="222" t="n">
        <v>8</v>
      </c>
    </row>
    <row r="281" customFormat="false" ht="43.5" hidden="false" customHeight="true" outlineLevel="0" collapsed="false">
      <c r="B281" s="46" t="s">
        <v>95</v>
      </c>
      <c r="C281" s="59" t="s">
        <v>610</v>
      </c>
      <c r="D281" s="60" t="s">
        <v>592</v>
      </c>
      <c r="E281" s="63" t="n">
        <v>1</v>
      </c>
      <c r="F281" s="233" t="n">
        <v>5906493005247</v>
      </c>
      <c r="G281" s="227" t="s">
        <v>838</v>
      </c>
      <c r="H281" s="225" t="n">
        <v>8</v>
      </c>
    </row>
    <row r="282" customFormat="false" ht="33" hidden="false" customHeight="true" outlineLevel="0" collapsed="false">
      <c r="B282" s="46" t="s">
        <v>98</v>
      </c>
      <c r="C282" s="85" t="s">
        <v>611</v>
      </c>
      <c r="D282" s="48" t="s">
        <v>606</v>
      </c>
      <c r="E282" s="73" t="n">
        <v>1</v>
      </c>
      <c r="F282" s="257" t="n">
        <v>5906493005711</v>
      </c>
      <c r="G282" s="221" t="s">
        <v>838</v>
      </c>
      <c r="H282" s="222" t="n">
        <v>8</v>
      </c>
    </row>
    <row r="283" customFormat="false" ht="33" hidden="false" customHeight="true" outlineLevel="0" collapsed="false">
      <c r="B283" s="46" t="s">
        <v>100</v>
      </c>
      <c r="C283" s="85"/>
      <c r="D283" s="48" t="s">
        <v>607</v>
      </c>
      <c r="E283" s="73" t="n">
        <v>1</v>
      </c>
      <c r="F283" s="257" t="n">
        <v>5906493005728</v>
      </c>
      <c r="G283" s="221" t="s">
        <v>838</v>
      </c>
      <c r="H283" s="222" t="n">
        <v>8</v>
      </c>
    </row>
    <row r="284" customFormat="false" ht="33" hidden="false" customHeight="true" outlineLevel="0" collapsed="false">
      <c r="B284" s="46" t="s">
        <v>103</v>
      </c>
      <c r="C284" s="85"/>
      <c r="D284" s="48" t="s">
        <v>612</v>
      </c>
      <c r="E284" s="73" t="n">
        <v>1</v>
      </c>
      <c r="F284" s="257" t="n">
        <v>5906493005919</v>
      </c>
      <c r="G284" s="221" t="s">
        <v>838</v>
      </c>
      <c r="H284" s="222" t="n">
        <v>8</v>
      </c>
    </row>
    <row r="285" customFormat="false" ht="33" hidden="false" customHeight="true" outlineLevel="0" collapsed="false">
      <c r="B285" s="46" t="s">
        <v>105</v>
      </c>
      <c r="C285" s="85"/>
      <c r="D285" s="48" t="s">
        <v>613</v>
      </c>
      <c r="E285" s="73" t="n">
        <v>1</v>
      </c>
      <c r="F285" s="257" t="n">
        <v>5906493005902</v>
      </c>
      <c r="G285" s="221" t="s">
        <v>838</v>
      </c>
      <c r="H285" s="222" t="n">
        <v>8</v>
      </c>
    </row>
    <row r="286" customFormat="false" ht="33" hidden="false" customHeight="true" outlineLevel="0" collapsed="false">
      <c r="B286" s="46" t="s">
        <v>108</v>
      </c>
      <c r="C286" s="85"/>
      <c r="D286" s="48" t="s">
        <v>614</v>
      </c>
      <c r="E286" s="73" t="n">
        <v>1</v>
      </c>
      <c r="F286" s="257" t="n">
        <v>5906493005704</v>
      </c>
      <c r="G286" s="221" t="s">
        <v>838</v>
      </c>
      <c r="H286" s="222" t="n">
        <v>8</v>
      </c>
    </row>
    <row r="287" customFormat="false" ht="33" hidden="false" customHeight="true" outlineLevel="0" collapsed="false">
      <c r="B287" s="46" t="s">
        <v>112</v>
      </c>
      <c r="C287" s="85"/>
      <c r="D287" s="48" t="s">
        <v>592</v>
      </c>
      <c r="E287" s="73" t="n">
        <v>1</v>
      </c>
      <c r="F287" s="257" t="n">
        <v>5906493005025</v>
      </c>
      <c r="G287" s="221" t="s">
        <v>838</v>
      </c>
      <c r="H287" s="222" t="n">
        <v>8</v>
      </c>
    </row>
    <row r="288" customFormat="false" ht="33" hidden="false" customHeight="true" outlineLevel="0" collapsed="false">
      <c r="B288" s="46" t="s">
        <v>115</v>
      </c>
      <c r="C288" s="59" t="s">
        <v>615</v>
      </c>
      <c r="D288" s="60" t="s">
        <v>606</v>
      </c>
      <c r="E288" s="63" t="n">
        <v>1</v>
      </c>
      <c r="F288" s="233" t="n">
        <v>5906493005285</v>
      </c>
      <c r="G288" s="227" t="s">
        <v>838</v>
      </c>
      <c r="H288" s="225" t="n">
        <v>8</v>
      </c>
    </row>
    <row r="289" customFormat="false" ht="33" hidden="false" customHeight="true" outlineLevel="0" collapsed="false">
      <c r="B289" s="46" t="s">
        <v>117</v>
      </c>
      <c r="C289" s="59"/>
      <c r="D289" s="60" t="s">
        <v>607</v>
      </c>
      <c r="E289" s="63" t="n">
        <v>1</v>
      </c>
      <c r="F289" s="233" t="n">
        <v>5906493005261</v>
      </c>
      <c r="G289" s="227" t="s">
        <v>838</v>
      </c>
      <c r="H289" s="225" t="n">
        <v>8</v>
      </c>
    </row>
    <row r="290" customFormat="false" ht="33" hidden="false" customHeight="true" outlineLevel="0" collapsed="false">
      <c r="B290" s="46" t="s">
        <v>120</v>
      </c>
      <c r="C290" s="59"/>
      <c r="D290" s="60" t="s">
        <v>609</v>
      </c>
      <c r="E290" s="63" t="n">
        <v>1</v>
      </c>
      <c r="F290" s="233" t="n">
        <v>5906493005254</v>
      </c>
      <c r="G290" s="227" t="s">
        <v>838</v>
      </c>
      <c r="H290" s="225" t="n">
        <v>8</v>
      </c>
    </row>
    <row r="291" customFormat="false" ht="33" hidden="false" customHeight="true" outlineLevel="0" collapsed="false">
      <c r="B291" s="46" t="s">
        <v>123</v>
      </c>
      <c r="C291" s="59"/>
      <c r="D291" s="60" t="s">
        <v>614</v>
      </c>
      <c r="E291" s="63" t="n">
        <v>1</v>
      </c>
      <c r="F291" s="233" t="n">
        <v>5906493005278</v>
      </c>
      <c r="G291" s="227" t="s">
        <v>838</v>
      </c>
      <c r="H291" s="225" t="n">
        <v>8</v>
      </c>
    </row>
    <row r="292" customFormat="false" ht="33" hidden="false" customHeight="true" outlineLevel="0" collapsed="false">
      <c r="B292" s="46" t="s">
        <v>126</v>
      </c>
      <c r="C292" s="59"/>
      <c r="D292" s="60" t="s">
        <v>592</v>
      </c>
      <c r="E292" s="63" t="n">
        <v>1</v>
      </c>
      <c r="F292" s="233" t="n">
        <v>5906493005049</v>
      </c>
      <c r="G292" s="227" t="s">
        <v>838</v>
      </c>
      <c r="H292" s="225" t="n">
        <v>8</v>
      </c>
    </row>
    <row r="293" customFormat="false" ht="51" hidden="false" customHeight="true" outlineLevel="0" collapsed="false">
      <c r="B293" s="46" t="s">
        <v>129</v>
      </c>
      <c r="C293" s="85" t="s">
        <v>616</v>
      </c>
      <c r="D293" s="48" t="s">
        <v>592</v>
      </c>
      <c r="E293" s="73" t="n">
        <v>0.5</v>
      </c>
      <c r="F293" s="257" t="n">
        <v>5906493005698</v>
      </c>
      <c r="G293" s="221" t="s">
        <v>838</v>
      </c>
      <c r="H293" s="222" t="n">
        <v>8</v>
      </c>
    </row>
    <row r="294" customFormat="false" ht="30.75" hidden="false" customHeight="true" outlineLevel="0" collapsed="false">
      <c r="B294" s="46" t="s">
        <v>132</v>
      </c>
      <c r="C294" s="59" t="s">
        <v>617</v>
      </c>
      <c r="D294" s="60" t="s">
        <v>607</v>
      </c>
      <c r="E294" s="63" t="n">
        <v>1</v>
      </c>
      <c r="F294" s="233" t="n">
        <v>5906493007739</v>
      </c>
      <c r="G294" s="227" t="s">
        <v>838</v>
      </c>
      <c r="H294" s="225" t="n">
        <v>8</v>
      </c>
    </row>
    <row r="295" customFormat="false" ht="30" hidden="false" customHeight="true" outlineLevel="0" collapsed="false">
      <c r="B295" s="46" t="s">
        <v>135</v>
      </c>
      <c r="C295" s="59"/>
      <c r="D295" s="60" t="s">
        <v>592</v>
      </c>
      <c r="E295" s="63" t="n">
        <v>1</v>
      </c>
      <c r="F295" s="233" t="n">
        <v>5906493005926</v>
      </c>
      <c r="G295" s="227" t="s">
        <v>838</v>
      </c>
      <c r="H295" s="225" t="n">
        <v>8</v>
      </c>
    </row>
    <row r="296" customFormat="false" ht="33.75" hidden="false" customHeight="true" outlineLevel="0" collapsed="false">
      <c r="B296" s="46" t="s">
        <v>138</v>
      </c>
      <c r="C296" s="85" t="s">
        <v>618</v>
      </c>
      <c r="D296" s="48" t="s">
        <v>619</v>
      </c>
      <c r="E296" s="73" t="n">
        <v>0.5</v>
      </c>
      <c r="F296" s="257" t="n">
        <v>5906493007746</v>
      </c>
      <c r="G296" s="221" t="s">
        <v>838</v>
      </c>
      <c r="H296" s="222" t="n">
        <v>8</v>
      </c>
    </row>
    <row r="297" customFormat="false" ht="34.5" hidden="false" customHeight="true" outlineLevel="0" collapsed="false">
      <c r="B297" s="46" t="s">
        <v>141</v>
      </c>
      <c r="C297" s="85"/>
      <c r="D297" s="48" t="s">
        <v>620</v>
      </c>
      <c r="E297" s="73" t="n">
        <v>0.5</v>
      </c>
      <c r="F297" s="257" t="n">
        <v>5906493007753</v>
      </c>
      <c r="G297" s="221" t="s">
        <v>838</v>
      </c>
      <c r="H297" s="222" t="n">
        <v>8</v>
      </c>
    </row>
    <row r="298" customFormat="false" ht="68.25" hidden="false" customHeight="true" outlineLevel="0" collapsed="false">
      <c r="B298" s="46" t="s">
        <v>143</v>
      </c>
      <c r="C298" s="59" t="s">
        <v>845</v>
      </c>
      <c r="D298" s="60" t="s">
        <v>592</v>
      </c>
      <c r="E298" s="63" t="n">
        <v>1</v>
      </c>
      <c r="F298" s="233" t="n">
        <v>5906493006473</v>
      </c>
      <c r="G298" s="227" t="s">
        <v>838</v>
      </c>
      <c r="H298" s="225" t="n">
        <v>8</v>
      </c>
    </row>
    <row r="299" customFormat="false" ht="32.1" hidden="false" customHeight="true" outlineLevel="0" collapsed="false">
      <c r="B299" s="46" t="s">
        <v>145</v>
      </c>
      <c r="C299" s="85" t="s">
        <v>622</v>
      </c>
      <c r="D299" s="48" t="s">
        <v>606</v>
      </c>
      <c r="E299" s="73" t="n">
        <v>0.5</v>
      </c>
      <c r="F299" s="257" t="n">
        <v>5906493005735</v>
      </c>
      <c r="G299" s="221" t="s">
        <v>838</v>
      </c>
      <c r="H299" s="222" t="n">
        <v>8</v>
      </c>
    </row>
    <row r="300" customFormat="false" ht="32.1" hidden="false" customHeight="true" outlineLevel="0" collapsed="false">
      <c r="B300" s="46" t="s">
        <v>147</v>
      </c>
      <c r="C300" s="85"/>
      <c r="D300" s="48" t="s">
        <v>623</v>
      </c>
      <c r="E300" s="73" t="n">
        <v>0.5</v>
      </c>
      <c r="F300" s="257" t="n">
        <v>5906493005308</v>
      </c>
      <c r="G300" s="221" t="s">
        <v>838</v>
      </c>
      <c r="H300" s="222" t="n">
        <v>8</v>
      </c>
    </row>
    <row r="301" customFormat="false" ht="32.1" hidden="false" customHeight="true" outlineLevel="0" collapsed="false">
      <c r="B301" s="46" t="s">
        <v>149</v>
      </c>
      <c r="C301" s="85"/>
      <c r="D301" s="48" t="s">
        <v>624</v>
      </c>
      <c r="E301" s="73" t="n">
        <v>0.5</v>
      </c>
      <c r="F301" s="257" t="n">
        <v>5906493005773</v>
      </c>
      <c r="G301" s="221" t="s">
        <v>838</v>
      </c>
      <c r="H301" s="222" t="n">
        <v>8</v>
      </c>
    </row>
    <row r="302" customFormat="false" ht="32.1" hidden="false" customHeight="true" outlineLevel="0" collapsed="false">
      <c r="B302" s="46" t="s">
        <v>151</v>
      </c>
      <c r="C302" s="85"/>
      <c r="D302" s="48" t="s">
        <v>625</v>
      </c>
      <c r="E302" s="73" t="n">
        <v>0.5</v>
      </c>
      <c r="F302" s="257" t="n">
        <v>5906493005780</v>
      </c>
      <c r="G302" s="221" t="s">
        <v>838</v>
      </c>
      <c r="H302" s="222" t="n">
        <v>8</v>
      </c>
    </row>
    <row r="303" customFormat="false" ht="32.1" hidden="false" customHeight="true" outlineLevel="0" collapsed="false">
      <c r="B303" s="46" t="s">
        <v>154</v>
      </c>
      <c r="C303" s="85"/>
      <c r="D303" s="48" t="s">
        <v>626</v>
      </c>
      <c r="E303" s="73" t="n">
        <v>0.5</v>
      </c>
      <c r="F303" s="257" t="n">
        <v>5906493005759</v>
      </c>
      <c r="G303" s="221" t="s">
        <v>838</v>
      </c>
      <c r="H303" s="222" t="n">
        <v>8</v>
      </c>
    </row>
    <row r="304" customFormat="false" ht="32.1" hidden="false" customHeight="true" outlineLevel="0" collapsed="false">
      <c r="B304" s="46" t="s">
        <v>157</v>
      </c>
      <c r="C304" s="85"/>
      <c r="D304" s="48" t="s">
        <v>627</v>
      </c>
      <c r="E304" s="73" t="n">
        <v>0.5</v>
      </c>
      <c r="F304" s="257" t="n">
        <v>5906493005766</v>
      </c>
      <c r="G304" s="221" t="s">
        <v>838</v>
      </c>
      <c r="H304" s="222" t="n">
        <v>8</v>
      </c>
    </row>
    <row r="305" customFormat="false" ht="32.1" hidden="false" customHeight="true" outlineLevel="0" collapsed="false">
      <c r="B305" s="46" t="s">
        <v>159</v>
      </c>
      <c r="C305" s="85"/>
      <c r="D305" s="48" t="s">
        <v>628</v>
      </c>
      <c r="E305" s="73" t="n">
        <v>0.4</v>
      </c>
      <c r="F305" s="257" t="n">
        <v>5906493005742</v>
      </c>
      <c r="G305" s="221" t="s">
        <v>838</v>
      </c>
      <c r="H305" s="222" t="n">
        <v>8</v>
      </c>
    </row>
    <row r="306" customFormat="false" ht="32.1" hidden="false" customHeight="true" outlineLevel="0" collapsed="false">
      <c r="B306" s="46" t="s">
        <v>161</v>
      </c>
      <c r="C306" s="85"/>
      <c r="D306" s="48" t="s">
        <v>629</v>
      </c>
      <c r="E306" s="73" t="n">
        <v>0.4</v>
      </c>
      <c r="F306" s="257" t="n">
        <v>5906493005322</v>
      </c>
      <c r="G306" s="221" t="s">
        <v>838</v>
      </c>
      <c r="H306" s="222" t="n">
        <v>8</v>
      </c>
    </row>
    <row r="307" customFormat="false" ht="32.1" hidden="false" customHeight="true" outlineLevel="0" collapsed="false">
      <c r="B307" s="46" t="s">
        <v>163</v>
      </c>
      <c r="C307" s="85"/>
      <c r="D307" s="48" t="s">
        <v>614</v>
      </c>
      <c r="E307" s="73" t="n">
        <v>0.5</v>
      </c>
      <c r="F307" s="257" t="n">
        <v>5906493005315</v>
      </c>
      <c r="G307" s="221" t="s">
        <v>838</v>
      </c>
      <c r="H307" s="222" t="n">
        <v>8</v>
      </c>
    </row>
    <row r="308" customFormat="false" ht="32.1" hidden="false" customHeight="true" outlineLevel="0" collapsed="false">
      <c r="B308" s="46" t="s">
        <v>167</v>
      </c>
      <c r="C308" s="85"/>
      <c r="D308" s="48" t="s">
        <v>630</v>
      </c>
      <c r="E308" s="73" t="n">
        <v>0.5</v>
      </c>
      <c r="F308" s="257" t="n">
        <v>5906493005292</v>
      </c>
      <c r="G308" s="221" t="s">
        <v>838</v>
      </c>
      <c r="H308" s="222" t="n">
        <v>8</v>
      </c>
    </row>
    <row r="309" customFormat="false" ht="32.1" hidden="false" customHeight="true" outlineLevel="0" collapsed="false">
      <c r="B309" s="46" t="s">
        <v>169</v>
      </c>
      <c r="C309" s="85"/>
      <c r="D309" s="48" t="s">
        <v>592</v>
      </c>
      <c r="E309" s="73" t="n">
        <v>0.5</v>
      </c>
      <c r="F309" s="257" t="n">
        <v>5906493005056</v>
      </c>
      <c r="G309" s="221" t="s">
        <v>838</v>
      </c>
      <c r="H309" s="222" t="n">
        <v>8</v>
      </c>
    </row>
    <row r="310" customFormat="false" ht="54" hidden="false" customHeight="true" outlineLevel="0" collapsed="false">
      <c r="B310" s="46" t="s">
        <v>172</v>
      </c>
      <c r="C310" s="59" t="s">
        <v>631</v>
      </c>
      <c r="D310" s="60" t="s">
        <v>592</v>
      </c>
      <c r="E310" s="63" t="n">
        <v>0.3</v>
      </c>
      <c r="F310" s="233" t="n">
        <v>5906493005933</v>
      </c>
      <c r="G310" s="227" t="s">
        <v>838</v>
      </c>
      <c r="H310" s="225" t="n">
        <v>8</v>
      </c>
    </row>
    <row r="311" customFormat="false" ht="51" hidden="false" customHeight="true" outlineLevel="0" collapsed="false">
      <c r="B311" s="46" t="s">
        <v>174</v>
      </c>
      <c r="C311" s="85" t="s">
        <v>632</v>
      </c>
      <c r="D311" s="48" t="s">
        <v>592</v>
      </c>
      <c r="E311" s="73" t="n">
        <v>0.5</v>
      </c>
      <c r="F311" s="257" t="n">
        <v>5906493006916</v>
      </c>
      <c r="G311" s="221" t="s">
        <v>838</v>
      </c>
      <c r="H311" s="222" t="n">
        <v>8</v>
      </c>
    </row>
    <row r="312" customFormat="false" ht="53.25" hidden="false" customHeight="true" outlineLevel="0" collapsed="false">
      <c r="B312" s="46" t="s">
        <v>176</v>
      </c>
      <c r="C312" s="59" t="s">
        <v>633</v>
      </c>
      <c r="D312" s="60" t="s">
        <v>634</v>
      </c>
      <c r="E312" s="63" t="n">
        <v>1</v>
      </c>
      <c r="F312" s="233" t="n">
        <v>5906493006923</v>
      </c>
      <c r="G312" s="227" t="s">
        <v>838</v>
      </c>
      <c r="H312" s="225" t="n">
        <v>8</v>
      </c>
    </row>
    <row r="313" customFormat="false" ht="32.1" hidden="false" customHeight="true" outlineLevel="0" collapsed="false">
      <c r="B313" s="46" t="s">
        <v>178</v>
      </c>
      <c r="C313" s="85" t="s">
        <v>635</v>
      </c>
      <c r="D313" s="48" t="s">
        <v>636</v>
      </c>
      <c r="E313" s="73" t="n">
        <v>1</v>
      </c>
      <c r="F313" s="257" t="n">
        <v>5906493005346</v>
      </c>
      <c r="G313" s="221" t="s">
        <v>838</v>
      </c>
      <c r="H313" s="222" t="n">
        <v>8</v>
      </c>
    </row>
    <row r="314" customFormat="false" ht="32.1" hidden="false" customHeight="true" outlineLevel="0" collapsed="false">
      <c r="B314" s="46" t="s">
        <v>181</v>
      </c>
      <c r="C314" s="85"/>
      <c r="D314" s="48" t="s">
        <v>602</v>
      </c>
      <c r="E314" s="73" t="n">
        <v>1</v>
      </c>
      <c r="F314" s="257" t="n">
        <v>5906493005339</v>
      </c>
      <c r="G314" s="221" t="s">
        <v>838</v>
      </c>
      <c r="H314" s="222" t="n">
        <v>8</v>
      </c>
    </row>
    <row r="315" customFormat="false" ht="32.1" hidden="false" customHeight="true" outlineLevel="0" collapsed="false">
      <c r="B315" s="46" t="s">
        <v>183</v>
      </c>
      <c r="C315" s="85"/>
      <c r="D315" s="48" t="s">
        <v>637</v>
      </c>
      <c r="E315" s="73" t="n">
        <v>1</v>
      </c>
      <c r="F315" s="257" t="n">
        <v>5906493006169</v>
      </c>
      <c r="G315" s="221" t="s">
        <v>838</v>
      </c>
      <c r="H315" s="222" t="n">
        <v>8</v>
      </c>
    </row>
    <row r="316" customFormat="false" ht="32.1" hidden="false" customHeight="true" outlineLevel="0" collapsed="false">
      <c r="B316" s="46" t="s">
        <v>185</v>
      </c>
      <c r="C316" s="85"/>
      <c r="D316" s="48" t="s">
        <v>638</v>
      </c>
      <c r="E316" s="73" t="n">
        <v>0.5</v>
      </c>
      <c r="F316" s="257" t="n">
        <v>5906493006138</v>
      </c>
      <c r="G316" s="221" t="s">
        <v>838</v>
      </c>
      <c r="H316" s="222" t="n">
        <v>8</v>
      </c>
    </row>
    <row r="317" customFormat="false" ht="32.1" hidden="false" customHeight="true" outlineLevel="0" collapsed="false">
      <c r="B317" s="46" t="s">
        <v>187</v>
      </c>
      <c r="C317" s="85"/>
      <c r="D317" s="48" t="s">
        <v>595</v>
      </c>
      <c r="E317" s="73" t="n">
        <v>1</v>
      </c>
      <c r="F317" s="257" t="n">
        <v>5906493006480</v>
      </c>
      <c r="G317" s="221" t="s">
        <v>838</v>
      </c>
      <c r="H317" s="222" t="n">
        <v>8</v>
      </c>
    </row>
    <row r="318" customFormat="false" ht="32.1" hidden="false" customHeight="true" outlineLevel="0" collapsed="false">
      <c r="B318" s="46" t="s">
        <v>189</v>
      </c>
      <c r="C318" s="85"/>
      <c r="D318" s="48" t="s">
        <v>591</v>
      </c>
      <c r="E318" s="73" t="n">
        <v>1</v>
      </c>
      <c r="F318" s="257" t="n">
        <v>5906493006534</v>
      </c>
      <c r="G318" s="221" t="s">
        <v>838</v>
      </c>
      <c r="H318" s="222" t="n">
        <v>8</v>
      </c>
    </row>
    <row r="319" customFormat="false" ht="32.1" hidden="false" customHeight="true" outlineLevel="0" collapsed="false">
      <c r="B319" s="46" t="s">
        <v>191</v>
      </c>
      <c r="C319" s="85"/>
      <c r="D319" s="48" t="s">
        <v>592</v>
      </c>
      <c r="E319" s="73" t="n">
        <v>1</v>
      </c>
      <c r="F319" s="257" t="n">
        <v>5906493005063</v>
      </c>
      <c r="G319" s="221" t="s">
        <v>838</v>
      </c>
      <c r="H319" s="222" t="n">
        <v>8</v>
      </c>
    </row>
    <row r="320" customFormat="false" ht="70.5" hidden="false" customHeight="true" outlineLevel="0" collapsed="false">
      <c r="B320" s="46" t="s">
        <v>194</v>
      </c>
      <c r="C320" s="59" t="s">
        <v>639</v>
      </c>
      <c r="D320" s="60" t="s">
        <v>640</v>
      </c>
      <c r="E320" s="63" t="n">
        <v>1</v>
      </c>
      <c r="F320" s="233" t="n">
        <v>5906493007760</v>
      </c>
      <c r="G320" s="227" t="s">
        <v>838</v>
      </c>
      <c r="H320" s="225" t="n">
        <v>8</v>
      </c>
    </row>
    <row r="321" customFormat="false" ht="66" hidden="false" customHeight="true" outlineLevel="0" collapsed="false">
      <c r="B321" s="46" t="s">
        <v>197</v>
      </c>
      <c r="C321" s="85" t="s">
        <v>641</v>
      </c>
      <c r="D321" s="48" t="s">
        <v>592</v>
      </c>
      <c r="E321" s="73" t="n">
        <v>1</v>
      </c>
      <c r="F321" s="257" t="n">
        <v>5906493007777</v>
      </c>
      <c r="G321" s="221" t="s">
        <v>838</v>
      </c>
      <c r="H321" s="222" t="n">
        <v>8</v>
      </c>
    </row>
    <row r="322" customFormat="false" ht="45" hidden="false" customHeight="true" outlineLevel="0" collapsed="false">
      <c r="B322" s="46" t="s">
        <v>199</v>
      </c>
      <c r="C322" s="59" t="s">
        <v>642</v>
      </c>
      <c r="D322" s="60" t="s">
        <v>643</v>
      </c>
      <c r="E322" s="63" t="n">
        <v>1</v>
      </c>
      <c r="F322" s="233" t="n">
        <v>5906493005070</v>
      </c>
      <c r="G322" s="227" t="s">
        <v>838</v>
      </c>
      <c r="H322" s="225" t="n">
        <v>8</v>
      </c>
    </row>
    <row r="323" customFormat="false" ht="45" hidden="false" customHeight="true" outlineLevel="0" collapsed="false">
      <c r="B323" s="46" t="s">
        <v>202</v>
      </c>
      <c r="C323" s="85" t="s">
        <v>644</v>
      </c>
      <c r="D323" s="48" t="s">
        <v>645</v>
      </c>
      <c r="E323" s="73" t="n">
        <v>0.5</v>
      </c>
      <c r="F323" s="257" t="n">
        <v>5906493007791</v>
      </c>
      <c r="G323" s="221" t="s">
        <v>838</v>
      </c>
      <c r="H323" s="222" t="n">
        <v>8</v>
      </c>
    </row>
    <row r="324" customFormat="false" ht="45" hidden="false" customHeight="true" outlineLevel="0" collapsed="false">
      <c r="B324" s="46" t="s">
        <v>204</v>
      </c>
      <c r="C324" s="59" t="s">
        <v>646</v>
      </c>
      <c r="D324" s="60" t="s">
        <v>592</v>
      </c>
      <c r="E324" s="63" t="n">
        <v>1</v>
      </c>
      <c r="F324" s="233" t="n">
        <v>5906493007784</v>
      </c>
      <c r="G324" s="227" t="s">
        <v>838</v>
      </c>
      <c r="H324" s="225" t="n">
        <v>8</v>
      </c>
    </row>
    <row r="325" customFormat="false" ht="32.1" hidden="false" customHeight="true" outlineLevel="0" collapsed="false">
      <c r="B325" s="46" t="s">
        <v>206</v>
      </c>
      <c r="C325" s="85" t="s">
        <v>647</v>
      </c>
      <c r="D325" s="48" t="s">
        <v>648</v>
      </c>
      <c r="E325" s="73" t="n">
        <v>2</v>
      </c>
      <c r="F325" s="257" t="n">
        <v>5906493006541</v>
      </c>
      <c r="G325" s="221" t="s">
        <v>838</v>
      </c>
      <c r="H325" s="222" t="n">
        <v>8</v>
      </c>
    </row>
    <row r="326" customFormat="false" ht="32.1" hidden="false" customHeight="true" outlineLevel="0" collapsed="false">
      <c r="B326" s="46" t="s">
        <v>209</v>
      </c>
      <c r="C326" s="85"/>
      <c r="D326" s="48" t="s">
        <v>649</v>
      </c>
      <c r="E326" s="73" t="n">
        <v>2</v>
      </c>
      <c r="F326" s="257" t="n">
        <v>5906493006985</v>
      </c>
      <c r="G326" s="221" t="s">
        <v>838</v>
      </c>
      <c r="H326" s="222" t="n">
        <v>8</v>
      </c>
    </row>
    <row r="327" customFormat="false" ht="32.1" hidden="false" customHeight="true" outlineLevel="0" collapsed="false">
      <c r="B327" s="46" t="s">
        <v>211</v>
      </c>
      <c r="C327" s="85"/>
      <c r="D327" s="48" t="s">
        <v>592</v>
      </c>
      <c r="E327" s="73" t="n">
        <v>2</v>
      </c>
      <c r="F327" s="257" t="n">
        <v>5906493006220</v>
      </c>
      <c r="G327" s="221" t="s">
        <v>838</v>
      </c>
      <c r="H327" s="222" t="n">
        <v>8</v>
      </c>
    </row>
    <row r="328" customFormat="false" ht="63" hidden="false" customHeight="true" outlineLevel="0" collapsed="false">
      <c r="B328" s="46" t="s">
        <v>214</v>
      </c>
      <c r="C328" s="59" t="s">
        <v>846</v>
      </c>
      <c r="D328" s="60" t="s">
        <v>592</v>
      </c>
      <c r="E328" s="63" t="n">
        <v>10</v>
      </c>
      <c r="F328" s="233" t="n">
        <v>5906493005506</v>
      </c>
      <c r="G328" s="227" t="s">
        <v>838</v>
      </c>
      <c r="H328" s="225" t="n">
        <v>8</v>
      </c>
    </row>
    <row r="329" customFormat="false" ht="45" hidden="false" customHeight="true" outlineLevel="0" collapsed="false">
      <c r="B329" s="46" t="s">
        <v>216</v>
      </c>
      <c r="C329" s="85" t="s">
        <v>650</v>
      </c>
      <c r="D329" s="48" t="s">
        <v>592</v>
      </c>
      <c r="E329" s="73" t="n">
        <v>0.5</v>
      </c>
      <c r="F329" s="257" t="n">
        <v>5906493007166</v>
      </c>
      <c r="G329" s="221" t="s">
        <v>838</v>
      </c>
      <c r="H329" s="222" t="n">
        <v>8</v>
      </c>
    </row>
    <row r="330" customFormat="false" ht="45" hidden="false" customHeight="true" outlineLevel="0" collapsed="false">
      <c r="B330" s="46" t="s">
        <v>219</v>
      </c>
      <c r="C330" s="59" t="s">
        <v>847</v>
      </c>
      <c r="D330" s="60" t="s">
        <v>592</v>
      </c>
      <c r="E330" s="63" t="n">
        <v>0.5</v>
      </c>
      <c r="F330" s="233" t="n">
        <v>5906493005513</v>
      </c>
      <c r="G330" s="227" t="s">
        <v>838</v>
      </c>
      <c r="H330" s="225" t="n">
        <v>8</v>
      </c>
    </row>
    <row r="331" customFormat="false" ht="45" hidden="false" customHeight="true" outlineLevel="0" collapsed="false">
      <c r="B331" s="46" t="s">
        <v>221</v>
      </c>
      <c r="C331" s="70" t="s">
        <v>652</v>
      </c>
      <c r="D331" s="71" t="s">
        <v>592</v>
      </c>
      <c r="E331" s="73" t="n">
        <v>1</v>
      </c>
      <c r="F331" s="223" t="n">
        <v>5906493005100</v>
      </c>
      <c r="G331" s="234" t="s">
        <v>838</v>
      </c>
      <c r="H331" s="226" t="n">
        <v>8</v>
      </c>
    </row>
    <row r="332" customFormat="false" ht="45" hidden="false" customHeight="true" outlineLevel="0" collapsed="false">
      <c r="B332" s="46" t="s">
        <v>224</v>
      </c>
      <c r="C332" s="59" t="s">
        <v>653</v>
      </c>
      <c r="D332" s="60" t="s">
        <v>592</v>
      </c>
      <c r="E332" s="63" t="n">
        <v>1</v>
      </c>
      <c r="F332" s="233" t="n">
        <v>5906493006053</v>
      </c>
      <c r="G332" s="227" t="s">
        <v>838</v>
      </c>
      <c r="H332" s="225" t="n">
        <v>8</v>
      </c>
    </row>
    <row r="333" customFormat="false" ht="45" hidden="false" customHeight="true" outlineLevel="0" collapsed="false">
      <c r="B333" s="46" t="s">
        <v>227</v>
      </c>
      <c r="C333" s="70" t="s">
        <v>654</v>
      </c>
      <c r="D333" s="71" t="s">
        <v>655</v>
      </c>
      <c r="E333" s="73" t="n">
        <v>0.5</v>
      </c>
      <c r="F333" s="223" t="n">
        <v>5906493005087</v>
      </c>
      <c r="G333" s="234" t="s">
        <v>838</v>
      </c>
      <c r="H333" s="226" t="n">
        <v>8</v>
      </c>
    </row>
    <row r="334" customFormat="false" ht="45" hidden="false" customHeight="true" outlineLevel="0" collapsed="false">
      <c r="B334" s="46" t="s">
        <v>229</v>
      </c>
      <c r="C334" s="59" t="s">
        <v>656</v>
      </c>
      <c r="D334" s="60" t="s">
        <v>592</v>
      </c>
      <c r="E334" s="63" t="n">
        <v>0.5</v>
      </c>
      <c r="F334" s="233" t="n">
        <v>5906493005520</v>
      </c>
      <c r="G334" s="227" t="s">
        <v>838</v>
      </c>
      <c r="H334" s="225" t="n">
        <v>8</v>
      </c>
    </row>
    <row r="335" customFormat="false" ht="45" hidden="false" customHeight="true" outlineLevel="0" collapsed="false">
      <c r="B335" s="46" t="s">
        <v>231</v>
      </c>
      <c r="C335" s="70" t="s">
        <v>657</v>
      </c>
      <c r="D335" s="71" t="s">
        <v>592</v>
      </c>
      <c r="E335" s="73" t="n">
        <v>0.5</v>
      </c>
      <c r="F335" s="223" t="n">
        <v>5906493005537</v>
      </c>
      <c r="G335" s="234" t="s">
        <v>838</v>
      </c>
      <c r="H335" s="226" t="n">
        <v>8</v>
      </c>
    </row>
    <row r="336" customFormat="false" ht="33.75" hidden="false" customHeight="true" outlineLevel="0" collapsed="false">
      <c r="B336" s="46" t="s">
        <v>233</v>
      </c>
      <c r="C336" s="59" t="s">
        <v>658</v>
      </c>
      <c r="D336" s="60" t="s">
        <v>606</v>
      </c>
      <c r="E336" s="63" t="n">
        <v>3</v>
      </c>
      <c r="F336" s="233" t="n">
        <v>5906493006824</v>
      </c>
      <c r="G336" s="227" t="s">
        <v>838</v>
      </c>
      <c r="H336" s="225" t="n">
        <v>8</v>
      </c>
    </row>
    <row r="337" customFormat="false" ht="33.75" hidden="false" customHeight="true" outlineLevel="0" collapsed="false">
      <c r="B337" s="46" t="s">
        <v>235</v>
      </c>
      <c r="C337" s="59"/>
      <c r="D337" s="60" t="s">
        <v>607</v>
      </c>
      <c r="E337" s="63" t="n">
        <v>3</v>
      </c>
      <c r="F337" s="233" t="n">
        <v>5906493006800</v>
      </c>
      <c r="G337" s="227" t="s">
        <v>838</v>
      </c>
      <c r="H337" s="225" t="n">
        <v>8</v>
      </c>
    </row>
    <row r="338" customFormat="false" ht="33.75" hidden="false" customHeight="true" outlineLevel="0" collapsed="false">
      <c r="B338" s="46" t="s">
        <v>238</v>
      </c>
      <c r="C338" s="59"/>
      <c r="D338" s="60" t="s">
        <v>626</v>
      </c>
      <c r="E338" s="63" t="n">
        <v>3</v>
      </c>
      <c r="F338" s="233" t="n">
        <v>5906493006817</v>
      </c>
      <c r="G338" s="227" t="s">
        <v>838</v>
      </c>
      <c r="H338" s="225" t="n">
        <v>8</v>
      </c>
    </row>
    <row r="339" customFormat="false" ht="33.75" hidden="false" customHeight="true" outlineLevel="0" collapsed="false">
      <c r="B339" s="46" t="s">
        <v>241</v>
      </c>
      <c r="C339" s="59"/>
      <c r="D339" s="60" t="s">
        <v>592</v>
      </c>
      <c r="E339" s="63" t="n">
        <v>3</v>
      </c>
      <c r="F339" s="233" t="n">
        <v>5906493005094</v>
      </c>
      <c r="G339" s="227" t="s">
        <v>838</v>
      </c>
      <c r="H339" s="225" t="n">
        <v>8</v>
      </c>
    </row>
    <row r="340" customFormat="false" ht="53.25" hidden="false" customHeight="true" outlineLevel="0" collapsed="false">
      <c r="B340" s="46" t="s">
        <v>244</v>
      </c>
      <c r="C340" s="70" t="s">
        <v>659</v>
      </c>
      <c r="D340" s="71" t="s">
        <v>637</v>
      </c>
      <c r="E340" s="71" t="s">
        <v>848</v>
      </c>
      <c r="F340" s="223" t="n">
        <v>5906493006091</v>
      </c>
      <c r="G340" s="234" t="s">
        <v>838</v>
      </c>
      <c r="H340" s="226" t="n">
        <v>8</v>
      </c>
    </row>
    <row r="341" customFormat="false" ht="58.5" hidden="false" customHeight="true" outlineLevel="0" collapsed="false">
      <c r="B341" s="46" t="s">
        <v>248</v>
      </c>
      <c r="C341" s="59" t="s">
        <v>661</v>
      </c>
      <c r="D341" s="60" t="s">
        <v>592</v>
      </c>
      <c r="E341" s="63" t="n">
        <v>1</v>
      </c>
      <c r="F341" s="233" t="n">
        <v>5906493005544</v>
      </c>
      <c r="G341" s="227" t="s">
        <v>838</v>
      </c>
      <c r="H341" s="225" t="n">
        <v>8</v>
      </c>
    </row>
    <row r="342" customFormat="false" ht="51.75" hidden="false" customHeight="true" outlineLevel="0" collapsed="false">
      <c r="B342" s="46" t="s">
        <v>250</v>
      </c>
      <c r="C342" s="70" t="s">
        <v>662</v>
      </c>
      <c r="D342" s="71" t="s">
        <v>592</v>
      </c>
      <c r="E342" s="73" t="n">
        <v>0.5</v>
      </c>
      <c r="F342" s="223" t="n">
        <v>5906493005551</v>
      </c>
      <c r="G342" s="234" t="s">
        <v>838</v>
      </c>
      <c r="H342" s="226" t="n">
        <v>8</v>
      </c>
    </row>
    <row r="343" customFormat="false" ht="59.25" hidden="false" customHeight="true" outlineLevel="0" collapsed="false">
      <c r="B343" s="46" t="s">
        <v>252</v>
      </c>
      <c r="C343" s="59" t="s">
        <v>663</v>
      </c>
      <c r="D343" s="60" t="s">
        <v>592</v>
      </c>
      <c r="E343" s="63" t="n">
        <v>0.5</v>
      </c>
      <c r="F343" s="233" t="n">
        <v>5906493007180</v>
      </c>
      <c r="G343" s="227" t="s">
        <v>838</v>
      </c>
      <c r="H343" s="225" t="n">
        <v>8</v>
      </c>
    </row>
    <row r="344" customFormat="false" ht="57.75" hidden="false" customHeight="true" outlineLevel="0" collapsed="false">
      <c r="B344" s="46" t="s">
        <v>254</v>
      </c>
      <c r="C344" s="70" t="s">
        <v>664</v>
      </c>
      <c r="D344" s="71" t="s">
        <v>665</v>
      </c>
      <c r="E344" s="73" t="n">
        <v>0.2</v>
      </c>
      <c r="F344" s="223" t="n">
        <v>5906493005353</v>
      </c>
      <c r="G344" s="234" t="s">
        <v>838</v>
      </c>
      <c r="H344" s="226" t="n">
        <v>8</v>
      </c>
    </row>
    <row r="345" customFormat="false" ht="33.75" hidden="false" customHeight="true" outlineLevel="0" collapsed="false">
      <c r="B345" s="46" t="s">
        <v>256</v>
      </c>
      <c r="C345" s="59" t="s">
        <v>849</v>
      </c>
      <c r="D345" s="60" t="s">
        <v>665</v>
      </c>
      <c r="E345" s="63" t="n">
        <v>0.1</v>
      </c>
      <c r="F345" s="233" t="n">
        <v>5906493006046</v>
      </c>
      <c r="G345" s="227" t="s">
        <v>838</v>
      </c>
      <c r="H345" s="225" t="n">
        <v>8</v>
      </c>
    </row>
    <row r="346" customFormat="false" ht="33.75" hidden="false" customHeight="true" outlineLevel="0" collapsed="false">
      <c r="B346" s="46" t="s">
        <v>258</v>
      </c>
      <c r="C346" s="59"/>
      <c r="D346" s="60" t="s">
        <v>592</v>
      </c>
      <c r="E346" s="63" t="n">
        <v>0.1</v>
      </c>
      <c r="F346" s="233" t="n">
        <v>5906493006039</v>
      </c>
      <c r="G346" s="227" t="s">
        <v>838</v>
      </c>
      <c r="H346" s="225" t="n">
        <v>8</v>
      </c>
    </row>
    <row r="347" customFormat="false" ht="39.75" hidden="false" customHeight="true" outlineLevel="0" collapsed="false">
      <c r="B347" s="46" t="s">
        <v>259</v>
      </c>
      <c r="C347" s="70" t="s">
        <v>667</v>
      </c>
      <c r="D347" s="71" t="s">
        <v>668</v>
      </c>
      <c r="E347" s="73" t="n">
        <v>0.5</v>
      </c>
      <c r="F347" s="223" t="n">
        <v>5906493006084</v>
      </c>
      <c r="G347" s="234" t="s">
        <v>838</v>
      </c>
      <c r="H347" s="226" t="n">
        <v>8</v>
      </c>
    </row>
    <row r="348" customFormat="false" ht="40.5" hidden="false" customHeight="true" outlineLevel="0" collapsed="false">
      <c r="B348" s="46" t="s">
        <v>262</v>
      </c>
      <c r="C348" s="70"/>
      <c r="D348" s="71" t="s">
        <v>669</v>
      </c>
      <c r="E348" s="73" t="n">
        <v>0.5</v>
      </c>
      <c r="F348" s="223" t="n">
        <v>5906493005117</v>
      </c>
      <c r="G348" s="234" t="s">
        <v>838</v>
      </c>
      <c r="H348" s="226" t="n">
        <v>8</v>
      </c>
    </row>
    <row r="349" customFormat="false" ht="51" hidden="false" customHeight="true" outlineLevel="0" collapsed="false">
      <c r="B349" s="46" t="s">
        <v>265</v>
      </c>
      <c r="C349" s="59" t="s">
        <v>670</v>
      </c>
      <c r="D349" s="60" t="s">
        <v>592</v>
      </c>
      <c r="E349" s="63" t="n">
        <v>2</v>
      </c>
      <c r="F349" s="233" t="n">
        <v>5906493005469</v>
      </c>
      <c r="G349" s="227" t="s">
        <v>838</v>
      </c>
      <c r="H349" s="225" t="n">
        <v>8</v>
      </c>
    </row>
    <row r="350" customFormat="false" ht="51" hidden="false" customHeight="true" outlineLevel="0" collapsed="false">
      <c r="B350" s="46" t="s">
        <v>269</v>
      </c>
      <c r="C350" s="70" t="s">
        <v>671</v>
      </c>
      <c r="D350" s="71"/>
      <c r="E350" s="73" t="n">
        <v>3</v>
      </c>
      <c r="F350" s="223" t="n">
        <v>5906493005124</v>
      </c>
      <c r="G350" s="234" t="s">
        <v>838</v>
      </c>
      <c r="H350" s="226" t="n">
        <v>8</v>
      </c>
    </row>
    <row r="351" customFormat="false" ht="49.5" hidden="false" customHeight="true" outlineLevel="0" collapsed="false">
      <c r="B351" s="46" t="s">
        <v>271</v>
      </c>
      <c r="C351" s="59" t="s">
        <v>672</v>
      </c>
      <c r="D351" s="60" t="s">
        <v>673</v>
      </c>
      <c r="E351" s="63" t="n">
        <v>1</v>
      </c>
      <c r="F351" s="233" t="n">
        <v>5906493005452</v>
      </c>
      <c r="G351" s="227" t="s">
        <v>838</v>
      </c>
      <c r="H351" s="225" t="n">
        <v>8</v>
      </c>
    </row>
    <row r="352" customFormat="false" ht="45" hidden="false" customHeight="true" outlineLevel="0" collapsed="false">
      <c r="B352" s="46" t="s">
        <v>272</v>
      </c>
      <c r="C352" s="70" t="s">
        <v>674</v>
      </c>
      <c r="D352" s="71" t="s">
        <v>675</v>
      </c>
      <c r="E352" s="73" t="n">
        <v>0.5</v>
      </c>
      <c r="F352" s="223" t="n">
        <v>5906493007555</v>
      </c>
      <c r="G352" s="234" t="s">
        <v>838</v>
      </c>
      <c r="H352" s="226" t="n">
        <v>8</v>
      </c>
    </row>
    <row r="353" customFormat="false" ht="53.25" hidden="false" customHeight="true" outlineLevel="0" collapsed="false">
      <c r="B353" s="46" t="s">
        <v>274</v>
      </c>
      <c r="C353" s="59" t="s">
        <v>676</v>
      </c>
      <c r="D353" s="60"/>
      <c r="E353" s="63" t="n">
        <v>0.1</v>
      </c>
      <c r="F353" s="233" t="n">
        <v>5906493005740</v>
      </c>
      <c r="G353" s="227" t="s">
        <v>838</v>
      </c>
      <c r="H353" s="225" t="n">
        <v>8</v>
      </c>
    </row>
    <row r="354" customFormat="false" ht="51.75" hidden="false" customHeight="true" outlineLevel="0" collapsed="false">
      <c r="B354" s="46" t="s">
        <v>276</v>
      </c>
      <c r="C354" s="70" t="s">
        <v>677</v>
      </c>
      <c r="D354" s="71"/>
      <c r="E354" s="73" t="n">
        <v>0.5</v>
      </c>
      <c r="F354" s="223" t="n">
        <v>5906493005131</v>
      </c>
      <c r="G354" s="234" t="s">
        <v>838</v>
      </c>
      <c r="H354" s="226" t="n">
        <v>8</v>
      </c>
    </row>
    <row r="355" customFormat="false" ht="67.5" hidden="false" customHeight="true" outlineLevel="0" collapsed="false">
      <c r="B355" s="46" t="s">
        <v>277</v>
      </c>
      <c r="C355" s="59" t="s">
        <v>678</v>
      </c>
      <c r="D355" s="60"/>
      <c r="E355" s="63" t="n">
        <v>2</v>
      </c>
      <c r="F355" s="233" t="n">
        <v>5906493006145</v>
      </c>
      <c r="G355" s="227" t="s">
        <v>838</v>
      </c>
      <c r="H355" s="225" t="n">
        <v>8</v>
      </c>
    </row>
    <row r="356" customFormat="false" ht="49.5" hidden="false" customHeight="true" outlineLevel="0" collapsed="false">
      <c r="B356" s="46" t="s">
        <v>279</v>
      </c>
      <c r="C356" s="70" t="s">
        <v>850</v>
      </c>
      <c r="D356" s="71"/>
      <c r="E356" s="73" t="n">
        <v>1</v>
      </c>
      <c r="F356" s="223" t="n">
        <v>5906493005667</v>
      </c>
      <c r="G356" s="234" t="s">
        <v>838</v>
      </c>
      <c r="H356" s="226" t="n">
        <v>8</v>
      </c>
      <c r="I356" s="258"/>
    </row>
    <row r="357" customFormat="false" ht="51" hidden="false" customHeight="true" outlineLevel="0" collapsed="false">
      <c r="B357" s="46" t="s">
        <v>280</v>
      </c>
      <c r="C357" s="59" t="s">
        <v>680</v>
      </c>
      <c r="D357" s="170"/>
      <c r="E357" s="82" t="n">
        <v>2</v>
      </c>
      <c r="F357" s="228" t="n">
        <v>5906493009894</v>
      </c>
      <c r="G357" s="227" t="s">
        <v>838</v>
      </c>
      <c r="H357" s="225" t="n">
        <v>8</v>
      </c>
    </row>
    <row r="358" customFormat="false" ht="51" hidden="false" customHeight="true" outlineLevel="0" collapsed="false">
      <c r="B358" s="46" t="s">
        <v>283</v>
      </c>
      <c r="C358" s="70" t="s">
        <v>681</v>
      </c>
      <c r="D358" s="172"/>
      <c r="E358" s="99" t="n">
        <v>1</v>
      </c>
      <c r="F358" s="239" t="n">
        <v>5906493001331</v>
      </c>
      <c r="G358" s="234" t="s">
        <v>838</v>
      </c>
      <c r="H358" s="226" t="n">
        <v>8</v>
      </c>
    </row>
    <row r="359" customFormat="false" ht="51" hidden="false" customHeight="true" outlineLevel="0" collapsed="false">
      <c r="B359" s="46" t="s">
        <v>285</v>
      </c>
      <c r="C359" s="59" t="s">
        <v>682</v>
      </c>
      <c r="D359" s="60" t="s">
        <v>683</v>
      </c>
      <c r="E359" s="63" t="n">
        <v>1</v>
      </c>
      <c r="F359" s="233" t="n">
        <v>5906493006886</v>
      </c>
      <c r="G359" s="227" t="s">
        <v>838</v>
      </c>
      <c r="H359" s="225" t="n">
        <v>8</v>
      </c>
    </row>
    <row r="360" customFormat="false" ht="53.25" hidden="false" customHeight="true" outlineLevel="0" collapsed="false">
      <c r="B360" s="46" t="s">
        <v>287</v>
      </c>
      <c r="C360" s="70" t="s">
        <v>684</v>
      </c>
      <c r="D360" s="71" t="s">
        <v>592</v>
      </c>
      <c r="E360" s="73" t="n">
        <v>2</v>
      </c>
      <c r="F360" s="223" t="n">
        <v>5906493005568</v>
      </c>
      <c r="G360" s="234" t="s">
        <v>838</v>
      </c>
      <c r="H360" s="226" t="n">
        <v>8</v>
      </c>
    </row>
    <row r="361" customFormat="false" ht="33.75" hidden="false" customHeight="true" outlineLevel="0" collapsed="false">
      <c r="B361" s="46" t="s">
        <v>289</v>
      </c>
      <c r="C361" s="59" t="s">
        <v>685</v>
      </c>
      <c r="D361" s="60" t="s">
        <v>686</v>
      </c>
      <c r="E361" s="63" t="n">
        <v>4</v>
      </c>
      <c r="F361" s="233" t="n">
        <v>5906493006237</v>
      </c>
      <c r="G361" s="227" t="s">
        <v>838</v>
      </c>
      <c r="H361" s="225" t="n">
        <v>8</v>
      </c>
    </row>
    <row r="362" customFormat="false" ht="33.75" hidden="false" customHeight="true" outlineLevel="0" collapsed="false">
      <c r="B362" s="46" t="s">
        <v>291</v>
      </c>
      <c r="C362" s="59"/>
      <c r="D362" s="60" t="s">
        <v>687</v>
      </c>
      <c r="E362" s="63" t="n">
        <v>4</v>
      </c>
      <c r="F362" s="233" t="n">
        <v>5906493006572</v>
      </c>
      <c r="G362" s="227" t="s">
        <v>838</v>
      </c>
      <c r="H362" s="225" t="n">
        <v>8</v>
      </c>
    </row>
    <row r="363" customFormat="false" ht="33.75" hidden="false" customHeight="true" outlineLevel="0" collapsed="false">
      <c r="B363" s="46" t="s">
        <v>292</v>
      </c>
      <c r="C363" s="59"/>
      <c r="D363" s="60" t="s">
        <v>669</v>
      </c>
      <c r="E363" s="63" t="n">
        <v>4</v>
      </c>
      <c r="F363" s="233" t="n">
        <v>5906493005360</v>
      </c>
      <c r="G363" s="227" t="s">
        <v>838</v>
      </c>
      <c r="H363" s="225" t="n">
        <v>8</v>
      </c>
    </row>
    <row r="364" customFormat="false" ht="54.75" hidden="false" customHeight="true" outlineLevel="0" collapsed="false">
      <c r="B364" s="46" t="s">
        <v>294</v>
      </c>
      <c r="C364" s="70" t="s">
        <v>688</v>
      </c>
      <c r="D364" s="71" t="s">
        <v>591</v>
      </c>
      <c r="E364" s="73" t="n">
        <v>2</v>
      </c>
      <c r="F364" s="223" t="n">
        <v>5906493006855</v>
      </c>
      <c r="G364" s="234" t="s">
        <v>838</v>
      </c>
      <c r="H364" s="226" t="n">
        <v>8</v>
      </c>
    </row>
    <row r="365" customFormat="false" ht="43.5" hidden="false" customHeight="true" outlineLevel="0" collapsed="false">
      <c r="B365" s="46" t="s">
        <v>296</v>
      </c>
      <c r="C365" s="59" t="s">
        <v>689</v>
      </c>
      <c r="D365" s="60" t="s">
        <v>592</v>
      </c>
      <c r="E365" s="63" t="n">
        <v>0.3</v>
      </c>
      <c r="F365" s="233" t="n">
        <v>5906493005377</v>
      </c>
      <c r="G365" s="227" t="s">
        <v>838</v>
      </c>
      <c r="H365" s="225" t="n">
        <v>8</v>
      </c>
    </row>
    <row r="366" customFormat="false" ht="51.75" hidden="false" customHeight="true" outlineLevel="0" collapsed="false">
      <c r="B366" s="46" t="s">
        <v>298</v>
      </c>
      <c r="C366" s="70" t="s">
        <v>690</v>
      </c>
      <c r="D366" s="71" t="s">
        <v>592</v>
      </c>
      <c r="E366" s="73" t="n">
        <v>0.1</v>
      </c>
      <c r="F366" s="223" t="n">
        <v>5906493005674</v>
      </c>
      <c r="G366" s="234" t="s">
        <v>838</v>
      </c>
      <c r="H366" s="226" t="n">
        <v>8</v>
      </c>
    </row>
    <row r="367" customFormat="false" ht="33.75" hidden="false" customHeight="true" outlineLevel="0" collapsed="false">
      <c r="B367" s="46" t="s">
        <v>301</v>
      </c>
      <c r="C367" s="59" t="s">
        <v>691</v>
      </c>
      <c r="D367" s="60" t="s">
        <v>665</v>
      </c>
      <c r="E367" s="63" t="n">
        <v>0.5</v>
      </c>
      <c r="F367" s="233" t="n">
        <v>5906493006121</v>
      </c>
      <c r="G367" s="227" t="s">
        <v>838</v>
      </c>
      <c r="H367" s="225" t="n">
        <v>8</v>
      </c>
    </row>
    <row r="368" customFormat="false" ht="33.75" hidden="false" customHeight="true" outlineLevel="0" collapsed="false">
      <c r="B368" s="46" t="s">
        <v>303</v>
      </c>
      <c r="C368" s="59"/>
      <c r="D368" s="60" t="s">
        <v>592</v>
      </c>
      <c r="E368" s="63" t="n">
        <v>0.5</v>
      </c>
      <c r="F368" s="233" t="n">
        <v>5906493005575</v>
      </c>
      <c r="G368" s="227" t="s">
        <v>838</v>
      </c>
      <c r="H368" s="225" t="n">
        <v>8</v>
      </c>
    </row>
    <row r="369" customFormat="false" ht="51.75" hidden="false" customHeight="true" outlineLevel="0" collapsed="false">
      <c r="B369" s="46" t="s">
        <v>305</v>
      </c>
      <c r="C369" s="70" t="s">
        <v>692</v>
      </c>
      <c r="D369" s="71" t="s">
        <v>592</v>
      </c>
      <c r="E369" s="73" t="n">
        <v>0.5</v>
      </c>
      <c r="F369" s="223" t="n">
        <v>5906493006893</v>
      </c>
      <c r="G369" s="234" t="s">
        <v>838</v>
      </c>
      <c r="H369" s="226" t="n">
        <v>8</v>
      </c>
    </row>
    <row r="370" customFormat="false" ht="51.75" hidden="false" customHeight="true" outlineLevel="0" collapsed="false">
      <c r="B370" s="46" t="s">
        <v>307</v>
      </c>
      <c r="C370" s="59" t="s">
        <v>693</v>
      </c>
      <c r="D370" s="60" t="s">
        <v>592</v>
      </c>
      <c r="E370" s="63" t="n">
        <v>0.5</v>
      </c>
      <c r="F370" s="233" t="n">
        <v>5906493005582</v>
      </c>
      <c r="G370" s="227" t="s">
        <v>838</v>
      </c>
      <c r="H370" s="225" t="n">
        <v>8</v>
      </c>
    </row>
    <row r="371" customFormat="false" ht="51.75" hidden="false" customHeight="true" outlineLevel="0" collapsed="false">
      <c r="B371" s="46" t="s">
        <v>310</v>
      </c>
      <c r="C371" s="70" t="s">
        <v>694</v>
      </c>
      <c r="D371" s="71" t="s">
        <v>673</v>
      </c>
      <c r="E371" s="73" t="n">
        <v>0.1</v>
      </c>
      <c r="F371" s="223" t="n">
        <v>5906493005391</v>
      </c>
      <c r="G371" s="234" t="s">
        <v>838</v>
      </c>
      <c r="H371" s="226" t="n">
        <v>8</v>
      </c>
    </row>
    <row r="372" customFormat="false" ht="54" hidden="false" customHeight="true" outlineLevel="0" collapsed="false">
      <c r="B372" s="46" t="s">
        <v>312</v>
      </c>
      <c r="C372" s="59" t="s">
        <v>695</v>
      </c>
      <c r="D372" s="60" t="s">
        <v>592</v>
      </c>
      <c r="E372" s="63" t="n">
        <v>0.5</v>
      </c>
      <c r="F372" s="233" t="n">
        <v>5906493005384</v>
      </c>
      <c r="G372" s="227" t="s">
        <v>838</v>
      </c>
      <c r="H372" s="225" t="n">
        <v>8</v>
      </c>
    </row>
    <row r="373" customFormat="false" ht="72.75" hidden="false" customHeight="true" outlineLevel="0" collapsed="false">
      <c r="B373" s="46" t="s">
        <v>315</v>
      </c>
      <c r="C373" s="70" t="s">
        <v>696</v>
      </c>
      <c r="D373" s="71" t="s">
        <v>592</v>
      </c>
      <c r="E373" s="73" t="n">
        <v>0.5</v>
      </c>
      <c r="F373" s="223" t="n">
        <v>5906493006060</v>
      </c>
      <c r="G373" s="234" t="s">
        <v>838</v>
      </c>
      <c r="H373" s="226" t="n">
        <v>8</v>
      </c>
    </row>
    <row r="374" customFormat="false" ht="51.75" hidden="false" customHeight="true" outlineLevel="0" collapsed="false">
      <c r="B374" s="46" t="s">
        <v>317</v>
      </c>
      <c r="C374" s="59" t="s">
        <v>697</v>
      </c>
      <c r="D374" s="60"/>
      <c r="E374" s="63" t="s">
        <v>698</v>
      </c>
      <c r="F374" s="233" t="n">
        <v>5906493005599</v>
      </c>
      <c r="G374" s="227" t="s">
        <v>838</v>
      </c>
      <c r="H374" s="225" t="n">
        <v>8</v>
      </c>
    </row>
    <row r="375" customFormat="false" ht="33.75" hidden="false" customHeight="true" outlineLevel="0" collapsed="false">
      <c r="B375" s="46" t="s">
        <v>319</v>
      </c>
      <c r="C375" s="70" t="s">
        <v>699</v>
      </c>
      <c r="D375" s="71" t="s">
        <v>700</v>
      </c>
      <c r="E375" s="73" t="n">
        <v>1</v>
      </c>
      <c r="F375" s="223" t="n">
        <v>5906493006848</v>
      </c>
      <c r="G375" s="73" t="s">
        <v>838</v>
      </c>
      <c r="H375" s="226" t="n">
        <v>8</v>
      </c>
    </row>
    <row r="376" customFormat="false" ht="33.75" hidden="false" customHeight="true" outlineLevel="0" collapsed="false">
      <c r="B376" s="46" t="s">
        <v>321</v>
      </c>
      <c r="C376" s="70"/>
      <c r="D376" s="71" t="s">
        <v>701</v>
      </c>
      <c r="E376" s="73" t="n">
        <v>1</v>
      </c>
      <c r="F376" s="223" t="n">
        <v>5906493006862</v>
      </c>
      <c r="G376" s="73" t="s">
        <v>838</v>
      </c>
      <c r="H376" s="226" t="n">
        <v>8</v>
      </c>
    </row>
    <row r="377" customFormat="false" ht="33.75" hidden="false" customHeight="true" outlineLevel="0" collapsed="false">
      <c r="B377" s="46" t="s">
        <v>324</v>
      </c>
      <c r="C377" s="59" t="s">
        <v>702</v>
      </c>
      <c r="D377" s="60" t="s">
        <v>703</v>
      </c>
      <c r="E377" s="63" t="n">
        <v>2</v>
      </c>
      <c r="F377" s="233" t="n">
        <v>5906493005445</v>
      </c>
      <c r="G377" s="227" t="s">
        <v>838</v>
      </c>
      <c r="H377" s="225" t="n">
        <v>8</v>
      </c>
    </row>
    <row r="378" customFormat="false" ht="33.75" hidden="false" customHeight="true" outlineLevel="0" collapsed="false">
      <c r="B378" s="46" t="s">
        <v>326</v>
      </c>
      <c r="C378" s="59"/>
      <c r="D378" s="60" t="s">
        <v>704</v>
      </c>
      <c r="E378" s="63" t="n">
        <v>1</v>
      </c>
      <c r="F378" s="233" t="n">
        <v>5906493005964</v>
      </c>
      <c r="G378" s="227" t="s">
        <v>838</v>
      </c>
      <c r="H378" s="225" t="n">
        <v>8</v>
      </c>
    </row>
    <row r="379" customFormat="false" ht="33.75" hidden="false" customHeight="true" outlineLevel="0" collapsed="false">
      <c r="B379" s="46" t="s">
        <v>328</v>
      </c>
      <c r="C379" s="59"/>
      <c r="D379" s="60" t="s">
        <v>705</v>
      </c>
      <c r="E379" s="63" t="n">
        <v>2</v>
      </c>
      <c r="F379" s="233" t="n">
        <v>5906493005957</v>
      </c>
      <c r="G379" s="227" t="s">
        <v>838</v>
      </c>
      <c r="H379" s="225" t="n">
        <v>8</v>
      </c>
    </row>
    <row r="380" customFormat="false" ht="33.75" hidden="false" customHeight="true" outlineLevel="0" collapsed="false">
      <c r="B380" s="46" t="s">
        <v>330</v>
      </c>
      <c r="C380" s="59"/>
      <c r="D380" s="60" t="s">
        <v>706</v>
      </c>
      <c r="E380" s="63" t="n">
        <v>2</v>
      </c>
      <c r="F380" s="233" t="n">
        <v>5906493006152</v>
      </c>
      <c r="G380" s="227" t="s">
        <v>838</v>
      </c>
      <c r="H380" s="225" t="n">
        <v>8</v>
      </c>
    </row>
    <row r="381" customFormat="false" ht="33.75" hidden="false" customHeight="true" outlineLevel="0" collapsed="false">
      <c r="B381" s="46" t="s">
        <v>332</v>
      </c>
      <c r="C381" s="70" t="s">
        <v>707</v>
      </c>
      <c r="D381" s="71" t="s">
        <v>636</v>
      </c>
      <c r="E381" s="73" t="n">
        <v>0.5</v>
      </c>
      <c r="F381" s="223" t="n">
        <v>5906493005971</v>
      </c>
      <c r="G381" s="234" t="s">
        <v>838</v>
      </c>
      <c r="H381" s="226" t="n">
        <v>8</v>
      </c>
    </row>
    <row r="382" customFormat="false" ht="33.75" hidden="false" customHeight="true" outlineLevel="0" collapsed="false">
      <c r="B382" s="46" t="s">
        <v>334</v>
      </c>
      <c r="C382" s="70"/>
      <c r="D382" s="71" t="s">
        <v>637</v>
      </c>
      <c r="E382" s="73" t="n">
        <v>0.5</v>
      </c>
      <c r="F382" s="223" t="n">
        <v>5906493005988</v>
      </c>
      <c r="G382" s="234" t="s">
        <v>838</v>
      </c>
      <c r="H382" s="226" t="n">
        <v>8</v>
      </c>
    </row>
    <row r="383" customFormat="false" ht="33.75" hidden="false" customHeight="true" outlineLevel="0" collapsed="false">
      <c r="B383" s="46" t="s">
        <v>336</v>
      </c>
      <c r="C383" s="70"/>
      <c r="D383" s="71" t="s">
        <v>708</v>
      </c>
      <c r="E383" s="73" t="n">
        <v>0.5</v>
      </c>
      <c r="F383" s="223" t="n">
        <v>5906493005997</v>
      </c>
      <c r="G383" s="234" t="s">
        <v>838</v>
      </c>
      <c r="H383" s="226" t="n">
        <v>8</v>
      </c>
    </row>
    <row r="384" customFormat="false" ht="33.75" hidden="false" customHeight="true" outlineLevel="0" collapsed="false">
      <c r="B384" s="46" t="s">
        <v>338</v>
      </c>
      <c r="C384" s="70"/>
      <c r="D384" s="71" t="s">
        <v>592</v>
      </c>
      <c r="E384" s="73" t="n">
        <v>0.5</v>
      </c>
      <c r="F384" s="223" t="n">
        <v>5906493005407</v>
      </c>
      <c r="G384" s="234" t="s">
        <v>838</v>
      </c>
      <c r="H384" s="226" t="n">
        <v>8</v>
      </c>
    </row>
    <row r="385" customFormat="false" ht="51.75" hidden="false" customHeight="true" outlineLevel="0" collapsed="false">
      <c r="B385" s="46" t="s">
        <v>340</v>
      </c>
      <c r="C385" s="59" t="s">
        <v>709</v>
      </c>
      <c r="D385" s="60" t="s">
        <v>710</v>
      </c>
      <c r="E385" s="63" t="n">
        <v>0.5</v>
      </c>
      <c r="F385" s="233" t="n">
        <v>5906493005605</v>
      </c>
      <c r="G385" s="227" t="s">
        <v>838</v>
      </c>
      <c r="H385" s="225" t="n">
        <v>8</v>
      </c>
    </row>
    <row r="386" customFormat="false" ht="51" hidden="false" customHeight="true" outlineLevel="0" collapsed="false">
      <c r="B386" s="46" t="s">
        <v>342</v>
      </c>
      <c r="C386" s="70" t="s">
        <v>711</v>
      </c>
      <c r="D386" s="71"/>
      <c r="E386" s="73" t="n">
        <v>0.2</v>
      </c>
      <c r="F386" s="223" t="n">
        <v>5906493005148</v>
      </c>
      <c r="G386" s="234" t="s">
        <v>838</v>
      </c>
      <c r="H386" s="226" t="n">
        <v>8</v>
      </c>
    </row>
    <row r="387" customFormat="false" ht="33.75" hidden="false" customHeight="true" outlineLevel="0" collapsed="false">
      <c r="B387" s="46" t="s">
        <v>343</v>
      </c>
      <c r="C387" s="59" t="s">
        <v>712</v>
      </c>
      <c r="D387" s="60" t="s">
        <v>713</v>
      </c>
      <c r="E387" s="63" t="n">
        <v>0.3</v>
      </c>
      <c r="F387" s="233" t="n">
        <v>5906493005629</v>
      </c>
      <c r="G387" s="227" t="s">
        <v>838</v>
      </c>
      <c r="H387" s="225" t="n">
        <v>8</v>
      </c>
    </row>
    <row r="388" customFormat="false" ht="33.75" hidden="false" customHeight="true" outlineLevel="0" collapsed="false">
      <c r="B388" s="46" t="s">
        <v>345</v>
      </c>
      <c r="C388" s="59"/>
      <c r="D388" s="60" t="s">
        <v>714</v>
      </c>
      <c r="E388" s="63" t="n">
        <v>0.1</v>
      </c>
      <c r="F388" s="233" t="n">
        <v>5906493006596</v>
      </c>
      <c r="G388" s="227" t="s">
        <v>838</v>
      </c>
      <c r="H388" s="225" t="n">
        <v>8</v>
      </c>
    </row>
    <row r="389" customFormat="false" ht="33.75" hidden="false" customHeight="true" outlineLevel="0" collapsed="false">
      <c r="B389" s="46" t="s">
        <v>347</v>
      </c>
      <c r="C389" s="59"/>
      <c r="D389" s="60" t="s">
        <v>715</v>
      </c>
      <c r="E389" s="63" t="n">
        <v>0.1</v>
      </c>
      <c r="F389" s="233" t="n">
        <v>5906493005612</v>
      </c>
      <c r="G389" s="227" t="s">
        <v>838</v>
      </c>
      <c r="H389" s="225" t="n">
        <v>8</v>
      </c>
    </row>
    <row r="390" customFormat="false" ht="33.75" hidden="false" customHeight="true" outlineLevel="0" collapsed="false">
      <c r="B390" s="46" t="s">
        <v>349</v>
      </c>
      <c r="C390" s="70" t="s">
        <v>716</v>
      </c>
      <c r="D390" s="71" t="s">
        <v>717</v>
      </c>
      <c r="E390" s="73" t="n">
        <v>0.2</v>
      </c>
      <c r="F390" s="223" t="n">
        <v>5906493007371</v>
      </c>
      <c r="G390" s="234" t="s">
        <v>838</v>
      </c>
      <c r="H390" s="226" t="n">
        <v>8</v>
      </c>
    </row>
    <row r="391" customFormat="false" ht="51.75" hidden="false" customHeight="true" outlineLevel="0" collapsed="false">
      <c r="B391" s="46" t="s">
        <v>351</v>
      </c>
      <c r="C391" s="59" t="s">
        <v>718</v>
      </c>
      <c r="D391" s="60" t="s">
        <v>592</v>
      </c>
      <c r="E391" s="63" t="n">
        <v>1</v>
      </c>
      <c r="F391" s="233" t="n">
        <v>5906493005636</v>
      </c>
      <c r="G391" s="227" t="s">
        <v>838</v>
      </c>
      <c r="H391" s="225" t="n">
        <v>8</v>
      </c>
    </row>
    <row r="392" customFormat="false" ht="33.75" hidden="false" customHeight="true" outlineLevel="0" collapsed="false">
      <c r="B392" s="46" t="s">
        <v>353</v>
      </c>
      <c r="C392" s="70" t="s">
        <v>719</v>
      </c>
      <c r="D392" s="71" t="s">
        <v>720</v>
      </c>
      <c r="E392" s="73" t="n">
        <v>0.5</v>
      </c>
      <c r="F392" s="223" t="n">
        <v>5906493005162</v>
      </c>
      <c r="G392" s="234" t="s">
        <v>838</v>
      </c>
      <c r="H392" s="226" t="n">
        <v>8</v>
      </c>
    </row>
    <row r="393" customFormat="false" ht="33.75" hidden="false" customHeight="true" outlineLevel="0" collapsed="false">
      <c r="B393" s="46" t="s">
        <v>355</v>
      </c>
      <c r="C393" s="70"/>
      <c r="D393" s="71" t="s">
        <v>721</v>
      </c>
      <c r="E393" s="73" t="n">
        <v>0.5</v>
      </c>
      <c r="F393" s="223" t="n">
        <v>5906493007821</v>
      </c>
      <c r="G393" s="234" t="s">
        <v>838</v>
      </c>
      <c r="H393" s="226" t="n">
        <v>8</v>
      </c>
    </row>
    <row r="394" customFormat="false" ht="56.25" hidden="false" customHeight="true" outlineLevel="0" collapsed="false">
      <c r="B394" s="46" t="s">
        <v>357</v>
      </c>
      <c r="C394" s="59" t="s">
        <v>851</v>
      </c>
      <c r="D394" s="60" t="s">
        <v>607</v>
      </c>
      <c r="E394" s="63" t="n">
        <v>1</v>
      </c>
      <c r="F394" s="233" t="n">
        <v>5906493007203</v>
      </c>
      <c r="G394" s="227" t="s">
        <v>838</v>
      </c>
      <c r="H394" s="225" t="n">
        <v>8</v>
      </c>
    </row>
    <row r="395" customFormat="false" ht="45" hidden="false" customHeight="true" outlineLevel="0" collapsed="false">
      <c r="B395" s="46" t="s">
        <v>360</v>
      </c>
      <c r="C395" s="259" t="s">
        <v>852</v>
      </c>
      <c r="D395" s="71" t="s">
        <v>592</v>
      </c>
      <c r="E395" s="73" t="n">
        <v>1</v>
      </c>
      <c r="F395" s="223" t="n">
        <v>5906493006077</v>
      </c>
      <c r="G395" s="234" t="s">
        <v>838</v>
      </c>
      <c r="H395" s="226" t="n">
        <v>8</v>
      </c>
    </row>
    <row r="396" customFormat="false" ht="33.75" hidden="false" customHeight="true" outlineLevel="0" collapsed="false">
      <c r="B396" s="46" t="s">
        <v>361</v>
      </c>
      <c r="C396" s="59" t="s">
        <v>723</v>
      </c>
      <c r="D396" s="60" t="s">
        <v>724</v>
      </c>
      <c r="E396" s="63" t="n">
        <v>0.5</v>
      </c>
      <c r="F396" s="233" t="n">
        <v>5906493005414</v>
      </c>
      <c r="G396" s="227" t="s">
        <v>838</v>
      </c>
      <c r="H396" s="225" t="n">
        <v>8</v>
      </c>
    </row>
    <row r="397" customFormat="false" ht="33.75" hidden="false" customHeight="true" outlineLevel="0" collapsed="false">
      <c r="B397" s="46" t="s">
        <v>362</v>
      </c>
      <c r="C397" s="59"/>
      <c r="D397" s="60" t="s">
        <v>725</v>
      </c>
      <c r="E397" s="63" t="n">
        <v>0.3</v>
      </c>
      <c r="F397" s="233" t="n">
        <v>5906493005643</v>
      </c>
      <c r="G397" s="227" t="s">
        <v>838</v>
      </c>
      <c r="H397" s="225" t="n">
        <v>8</v>
      </c>
    </row>
    <row r="398" customFormat="false" ht="33" hidden="false" customHeight="true" outlineLevel="0" collapsed="false">
      <c r="B398" s="46" t="s">
        <v>364</v>
      </c>
      <c r="C398" s="70" t="s">
        <v>726</v>
      </c>
      <c r="D398" s="71" t="s">
        <v>607</v>
      </c>
      <c r="E398" s="73" t="n">
        <v>2</v>
      </c>
      <c r="F398" s="223" t="n">
        <v>5906493006589</v>
      </c>
      <c r="G398" s="234" t="s">
        <v>838</v>
      </c>
      <c r="H398" s="226" t="n">
        <v>8</v>
      </c>
    </row>
    <row r="399" customFormat="false" ht="33.75" hidden="false" customHeight="true" outlineLevel="0" collapsed="false">
      <c r="B399" s="46" t="s">
        <v>366</v>
      </c>
      <c r="C399" s="70"/>
      <c r="D399" s="71" t="s">
        <v>626</v>
      </c>
      <c r="E399" s="73" t="n">
        <v>2</v>
      </c>
      <c r="F399" s="223" t="n">
        <v>5906493006879</v>
      </c>
      <c r="G399" s="234" t="s">
        <v>838</v>
      </c>
      <c r="H399" s="226" t="n">
        <v>8</v>
      </c>
    </row>
    <row r="400" customFormat="false" ht="33.75" hidden="false" customHeight="true" outlineLevel="0" collapsed="false">
      <c r="B400" s="46" t="s">
        <v>369</v>
      </c>
      <c r="C400" s="70"/>
      <c r="D400" s="71" t="s">
        <v>592</v>
      </c>
      <c r="E400" s="73" t="n">
        <v>3</v>
      </c>
      <c r="F400" s="223" t="n">
        <v>5906493005421</v>
      </c>
      <c r="G400" s="234" t="s">
        <v>838</v>
      </c>
      <c r="H400" s="226" t="n">
        <v>8</v>
      </c>
    </row>
    <row r="401" customFormat="false" ht="51.75" hidden="false" customHeight="true" outlineLevel="0" collapsed="false">
      <c r="B401" s="46" t="s">
        <v>372</v>
      </c>
      <c r="C401" s="59" t="s">
        <v>727</v>
      </c>
      <c r="D401" s="60" t="s">
        <v>728</v>
      </c>
      <c r="E401" s="63" t="n">
        <v>0.2</v>
      </c>
      <c r="F401" s="233" t="n">
        <v>5906493005179</v>
      </c>
      <c r="G401" s="227" t="s">
        <v>838</v>
      </c>
      <c r="H401" s="225" t="n">
        <v>8</v>
      </c>
    </row>
    <row r="402" customFormat="false" ht="53.25" hidden="false" customHeight="true" outlineLevel="0" collapsed="false">
      <c r="B402" s="46" t="s">
        <v>374</v>
      </c>
      <c r="C402" s="70" t="s">
        <v>729</v>
      </c>
      <c r="D402" s="71"/>
      <c r="E402" s="73" t="n">
        <v>1</v>
      </c>
      <c r="F402" s="223" t="n">
        <v>5906493007197</v>
      </c>
      <c r="G402" s="234" t="s">
        <v>838</v>
      </c>
      <c r="H402" s="226" t="n">
        <v>8</v>
      </c>
    </row>
    <row r="403" customFormat="false" ht="51.75" hidden="false" customHeight="true" outlineLevel="0" collapsed="false">
      <c r="B403" s="46" t="s">
        <v>377</v>
      </c>
      <c r="C403" s="59" t="s">
        <v>730</v>
      </c>
      <c r="D403" s="60" t="s">
        <v>592</v>
      </c>
      <c r="E403" s="63" t="n">
        <v>0.3</v>
      </c>
      <c r="F403" s="233" t="n">
        <v>5906493005650</v>
      </c>
      <c r="G403" s="227" t="s">
        <v>838</v>
      </c>
      <c r="H403" s="225" t="n">
        <v>8</v>
      </c>
    </row>
    <row r="404" customFormat="false" ht="33.75" hidden="false" customHeight="true" outlineLevel="0" collapsed="false">
      <c r="B404" s="46" t="s">
        <v>379</v>
      </c>
      <c r="C404" s="70" t="s">
        <v>731</v>
      </c>
      <c r="D404" s="71" t="s">
        <v>606</v>
      </c>
      <c r="E404" s="73" t="n">
        <v>0.3</v>
      </c>
      <c r="F404" s="223" t="n">
        <v>5906493006008</v>
      </c>
      <c r="G404" s="234" t="s">
        <v>838</v>
      </c>
      <c r="H404" s="226" t="n">
        <v>8</v>
      </c>
    </row>
    <row r="405" customFormat="false" ht="33.75" hidden="false" customHeight="true" outlineLevel="0" collapsed="false">
      <c r="B405" s="46" t="s">
        <v>382</v>
      </c>
      <c r="C405" s="70"/>
      <c r="D405" s="71" t="s">
        <v>626</v>
      </c>
      <c r="E405" s="73" t="n">
        <v>0.3</v>
      </c>
      <c r="F405" s="223" t="n">
        <v>5906493006015</v>
      </c>
      <c r="G405" s="234" t="s">
        <v>838</v>
      </c>
      <c r="H405" s="226" t="n">
        <v>8</v>
      </c>
    </row>
    <row r="406" customFormat="false" ht="33.75" hidden="false" customHeight="true" outlineLevel="0" collapsed="false">
      <c r="B406" s="46" t="s">
        <v>386</v>
      </c>
      <c r="C406" s="70"/>
      <c r="D406" s="71" t="s">
        <v>613</v>
      </c>
      <c r="E406" s="73" t="n">
        <v>0.3</v>
      </c>
      <c r="F406" s="223" t="n">
        <v>590649306022</v>
      </c>
      <c r="G406" s="234" t="s">
        <v>838</v>
      </c>
      <c r="H406" s="226" t="n">
        <v>8</v>
      </c>
    </row>
    <row r="407" customFormat="false" ht="33.75" hidden="false" customHeight="true" outlineLevel="0" collapsed="false">
      <c r="B407" s="46" t="s">
        <v>389</v>
      </c>
      <c r="C407" s="70"/>
      <c r="D407" s="71" t="s">
        <v>592</v>
      </c>
      <c r="E407" s="73" t="n">
        <v>0.3</v>
      </c>
      <c r="F407" s="223" t="n">
        <v>5906493005438</v>
      </c>
      <c r="G407" s="234" t="s">
        <v>838</v>
      </c>
      <c r="H407" s="226" t="n">
        <v>8</v>
      </c>
    </row>
    <row r="408" customFormat="false" ht="33.75" hidden="false" customHeight="true" outlineLevel="0" collapsed="false">
      <c r="A408" s="241"/>
      <c r="B408" s="129"/>
      <c r="C408" s="130"/>
      <c r="D408" s="131"/>
      <c r="E408" s="131"/>
      <c r="F408" s="132"/>
      <c r="G408" s="260"/>
      <c r="H408" s="250"/>
      <c r="I408" s="261"/>
      <c r="J408" s="258"/>
    </row>
    <row r="409" customFormat="false" ht="69.75" hidden="false" customHeight="true" outlineLevel="0" collapsed="false">
      <c r="B409" s="262" t="s">
        <v>732</v>
      </c>
      <c r="C409" s="262"/>
      <c r="D409" s="262"/>
      <c r="E409" s="262"/>
      <c r="F409" s="262"/>
      <c r="G409" s="262"/>
      <c r="H409" s="262"/>
    </row>
    <row r="410" customFormat="false" ht="54" hidden="false" customHeight="true" outlineLevel="0" collapsed="false">
      <c r="B410" s="215" t="s">
        <v>17</v>
      </c>
      <c r="C410" s="215" t="s">
        <v>18</v>
      </c>
      <c r="D410" s="215" t="s">
        <v>19</v>
      </c>
      <c r="E410" s="216" t="s">
        <v>22</v>
      </c>
      <c r="F410" s="217" t="s">
        <v>20</v>
      </c>
      <c r="G410" s="215" t="s">
        <v>779</v>
      </c>
      <c r="H410" s="216" t="s">
        <v>840</v>
      </c>
    </row>
    <row r="411" customFormat="false" ht="33.75" hidden="false" customHeight="true" outlineLevel="0" collapsed="false">
      <c r="B411" s="46" t="s">
        <v>27</v>
      </c>
      <c r="C411" s="199" t="s">
        <v>733</v>
      </c>
      <c r="D411" s="46" t="s">
        <v>734</v>
      </c>
      <c r="E411" s="189" t="n">
        <v>0.5</v>
      </c>
      <c r="F411" s="257" t="n">
        <v>5906493006565</v>
      </c>
      <c r="G411" s="234" t="s">
        <v>853</v>
      </c>
      <c r="H411" s="222" t="n">
        <v>8</v>
      </c>
    </row>
    <row r="412" customFormat="false" ht="33.75" hidden="false" customHeight="true" outlineLevel="0" collapsed="false">
      <c r="B412" s="46" t="s">
        <v>31</v>
      </c>
      <c r="C412" s="147" t="s">
        <v>735</v>
      </c>
      <c r="D412" s="141" t="s">
        <v>734</v>
      </c>
      <c r="E412" s="190" t="n">
        <v>0.5</v>
      </c>
      <c r="F412" s="233" t="n">
        <v>5906493001225</v>
      </c>
      <c r="G412" s="227" t="s">
        <v>853</v>
      </c>
      <c r="H412" s="225" t="n">
        <v>8</v>
      </c>
    </row>
    <row r="413" customFormat="false" ht="33.75" hidden="false" customHeight="true" outlineLevel="0" collapsed="false">
      <c r="B413" s="46" t="s">
        <v>35</v>
      </c>
      <c r="C413" s="188" t="s">
        <v>736</v>
      </c>
      <c r="D413" s="143" t="s">
        <v>734</v>
      </c>
      <c r="E413" s="189" t="n">
        <v>1</v>
      </c>
      <c r="F413" s="223" t="n">
        <v>5906493005803</v>
      </c>
      <c r="G413" s="189" t="s">
        <v>853</v>
      </c>
      <c r="H413" s="226" t="n">
        <v>8</v>
      </c>
    </row>
    <row r="414" customFormat="false" ht="41.25" hidden="false" customHeight="true" outlineLevel="0" collapsed="false">
      <c r="B414" s="46" t="s">
        <v>37</v>
      </c>
      <c r="C414" s="59" t="s">
        <v>854</v>
      </c>
      <c r="D414" s="141" t="s">
        <v>734</v>
      </c>
      <c r="E414" s="190" t="n">
        <v>0.5</v>
      </c>
      <c r="F414" s="233" t="n">
        <v>5906493009221</v>
      </c>
      <c r="G414" s="227" t="s">
        <v>853</v>
      </c>
      <c r="H414" s="225" t="n">
        <v>8</v>
      </c>
    </row>
    <row r="415" customFormat="false" ht="33.75" hidden="false" customHeight="true" outlineLevel="0" collapsed="false">
      <c r="B415" s="46" t="s">
        <v>40</v>
      </c>
      <c r="C415" s="70" t="s">
        <v>738</v>
      </c>
      <c r="D415" s="71" t="s">
        <v>739</v>
      </c>
      <c r="E415" s="189" t="n">
        <v>0.2</v>
      </c>
      <c r="F415" s="223" t="n">
        <v>5906493007388</v>
      </c>
      <c r="G415" s="189" t="s">
        <v>853</v>
      </c>
      <c r="H415" s="226" t="n">
        <v>8</v>
      </c>
    </row>
    <row r="416" customFormat="false" ht="33.75" hidden="false" customHeight="true" outlineLevel="0" collapsed="false">
      <c r="B416" s="46" t="s">
        <v>42</v>
      </c>
      <c r="C416" s="147" t="s">
        <v>740</v>
      </c>
      <c r="D416" s="141" t="s">
        <v>741</v>
      </c>
      <c r="E416" s="190" t="n">
        <v>1</v>
      </c>
      <c r="F416" s="233" t="n">
        <v>5906493005810</v>
      </c>
      <c r="G416" s="227" t="s">
        <v>853</v>
      </c>
      <c r="H416" s="225" t="n">
        <v>8</v>
      </c>
    </row>
    <row r="417" customFormat="false" ht="33.75" hidden="false" customHeight="true" outlineLevel="0" collapsed="false">
      <c r="B417" s="46" t="s">
        <v>45</v>
      </c>
      <c r="C417" s="188" t="s">
        <v>742</v>
      </c>
      <c r="D417" s="143" t="s">
        <v>743</v>
      </c>
      <c r="E417" s="189" t="n">
        <v>3</v>
      </c>
      <c r="F417" s="223" t="n">
        <v>5906493008422</v>
      </c>
      <c r="G417" s="234" t="s">
        <v>808</v>
      </c>
      <c r="H417" s="226" t="n">
        <v>8</v>
      </c>
    </row>
    <row r="418" customFormat="false" ht="33.75" hidden="false" customHeight="true" outlineLevel="0" collapsed="false">
      <c r="B418" s="46" t="s">
        <v>49</v>
      </c>
      <c r="C418" s="147" t="s">
        <v>744</v>
      </c>
      <c r="D418" s="141" t="s">
        <v>745</v>
      </c>
      <c r="E418" s="190" t="n">
        <v>3</v>
      </c>
      <c r="F418" s="233" t="n">
        <v>5906493009122</v>
      </c>
      <c r="G418" s="227" t="s">
        <v>855</v>
      </c>
      <c r="H418" s="225" t="n">
        <v>8</v>
      </c>
    </row>
    <row r="419" customFormat="false" ht="33.75" hidden="false" customHeight="true" outlineLevel="0" collapsed="false">
      <c r="B419" s="46" t="s">
        <v>53</v>
      </c>
      <c r="C419" s="188" t="s">
        <v>746</v>
      </c>
      <c r="D419" s="143" t="s">
        <v>747</v>
      </c>
      <c r="E419" s="189" t="n">
        <v>0.2</v>
      </c>
      <c r="F419" s="223" t="n">
        <v>5906493005827</v>
      </c>
      <c r="G419" s="234" t="s">
        <v>853</v>
      </c>
      <c r="H419" s="226" t="n">
        <v>8</v>
      </c>
    </row>
    <row r="420" customFormat="false" ht="33.75" hidden="false" customHeight="true" outlineLevel="0" collapsed="false">
      <c r="B420" s="46" t="s">
        <v>55</v>
      </c>
      <c r="C420" s="147" t="s">
        <v>748</v>
      </c>
      <c r="D420" s="141" t="s">
        <v>749</v>
      </c>
      <c r="E420" s="190" t="n">
        <v>0.5</v>
      </c>
      <c r="F420" s="233" t="n">
        <v>5906493006107</v>
      </c>
      <c r="G420" s="227" t="s">
        <v>853</v>
      </c>
      <c r="H420" s="225" t="n">
        <v>8</v>
      </c>
    </row>
    <row r="421" customFormat="false" ht="33.75" hidden="false" customHeight="true" outlineLevel="0" collapsed="false">
      <c r="B421" s="46" t="s">
        <v>59</v>
      </c>
      <c r="C421" s="188" t="s">
        <v>750</v>
      </c>
      <c r="D421" s="143" t="s">
        <v>751</v>
      </c>
      <c r="E421" s="189" t="n">
        <v>0.5</v>
      </c>
      <c r="F421" s="223" t="n">
        <v>5906493005841</v>
      </c>
      <c r="G421" s="234" t="s">
        <v>853</v>
      </c>
      <c r="H421" s="226" t="n">
        <v>8</v>
      </c>
    </row>
    <row r="422" customFormat="false" ht="33.75" hidden="false" customHeight="true" outlineLevel="0" collapsed="false">
      <c r="B422" s="46" t="s">
        <v>60</v>
      </c>
      <c r="C422" s="147" t="s">
        <v>752</v>
      </c>
      <c r="D422" s="141" t="s">
        <v>753</v>
      </c>
      <c r="E422" s="190" t="n">
        <v>0.3</v>
      </c>
      <c r="F422" s="233" t="n">
        <v>5906493005841</v>
      </c>
      <c r="G422" s="227" t="s">
        <v>853</v>
      </c>
      <c r="H422" s="225" t="n">
        <v>8</v>
      </c>
    </row>
    <row r="423" customFormat="false" ht="33.75" hidden="false" customHeight="true" outlineLevel="0" collapsed="false">
      <c r="B423" s="46" t="s">
        <v>63</v>
      </c>
      <c r="C423" s="188" t="s">
        <v>754</v>
      </c>
      <c r="D423" s="143" t="s">
        <v>755</v>
      </c>
      <c r="E423" s="189" t="n">
        <v>0.1</v>
      </c>
      <c r="F423" s="223" t="n">
        <v>5906493005858</v>
      </c>
      <c r="G423" s="143" t="s">
        <v>853</v>
      </c>
      <c r="H423" s="226" t="n">
        <v>8</v>
      </c>
    </row>
    <row r="424" customFormat="false" ht="33.75" hidden="false" customHeight="true" outlineLevel="0" collapsed="false">
      <c r="B424" s="46" t="s">
        <v>65</v>
      </c>
      <c r="C424" s="147" t="s">
        <v>756</v>
      </c>
      <c r="D424" s="141" t="s">
        <v>757</v>
      </c>
      <c r="E424" s="190" t="n">
        <v>0.2</v>
      </c>
      <c r="F424" s="233" t="n">
        <v>5906493006558</v>
      </c>
      <c r="G424" s="227" t="s">
        <v>853</v>
      </c>
      <c r="H424" s="225" t="n">
        <v>8</v>
      </c>
    </row>
    <row r="425" customFormat="false" ht="33.75" hidden="false" customHeight="true" outlineLevel="0" collapsed="false">
      <c r="B425" s="46" t="s">
        <v>67</v>
      </c>
      <c r="C425" s="70" t="s">
        <v>758</v>
      </c>
      <c r="D425" s="71" t="s">
        <v>759</v>
      </c>
      <c r="E425" s="189" t="n">
        <v>0.5</v>
      </c>
      <c r="F425" s="223" t="n">
        <v>5906493008408</v>
      </c>
      <c r="G425" s="143" t="s">
        <v>853</v>
      </c>
      <c r="H425" s="226" t="n">
        <v>8</v>
      </c>
    </row>
    <row r="426" customFormat="false" ht="33.75" hidden="false" customHeight="true" outlineLevel="0" collapsed="false">
      <c r="B426" s="46" t="s">
        <v>68</v>
      </c>
      <c r="C426" s="59" t="s">
        <v>762</v>
      </c>
      <c r="D426" s="60" t="s">
        <v>763</v>
      </c>
      <c r="E426" s="190" t="n">
        <v>0.2</v>
      </c>
      <c r="F426" s="233" t="n">
        <v>5906493008415</v>
      </c>
      <c r="G426" s="227" t="s">
        <v>853</v>
      </c>
      <c r="H426" s="225" t="n">
        <v>8</v>
      </c>
    </row>
    <row r="427" customFormat="false" ht="33.75" hidden="false" customHeight="true" outlineLevel="0" collapsed="false">
      <c r="B427" s="46" t="s">
        <v>71</v>
      </c>
      <c r="C427" s="70" t="s">
        <v>764</v>
      </c>
      <c r="D427" s="71" t="s">
        <v>765</v>
      </c>
      <c r="E427" s="189" t="n">
        <v>1</v>
      </c>
      <c r="F427" s="223" t="n">
        <v>5906493005889</v>
      </c>
      <c r="G427" s="143" t="s">
        <v>853</v>
      </c>
      <c r="H427" s="226" t="n">
        <v>8</v>
      </c>
    </row>
    <row r="428" customFormat="false" ht="30" hidden="false" customHeight="true" outlineLevel="0" collapsed="false">
      <c r="A428" s="241"/>
      <c r="B428" s="129"/>
      <c r="C428" s="130"/>
      <c r="D428" s="131"/>
      <c r="E428" s="131"/>
      <c r="F428" s="132"/>
      <c r="G428" s="260"/>
      <c r="H428" s="250"/>
      <c r="I428" s="241"/>
    </row>
    <row r="429" customFormat="false" ht="66.75" hidden="false" customHeight="true" outlineLevel="0" collapsed="false">
      <c r="B429" s="262" t="s">
        <v>766</v>
      </c>
      <c r="C429" s="262"/>
      <c r="D429" s="262"/>
      <c r="E429" s="262"/>
      <c r="F429" s="262"/>
      <c r="G429" s="262"/>
      <c r="H429" s="262"/>
    </row>
    <row r="430" customFormat="false" ht="53.25" hidden="false" customHeight="true" outlineLevel="0" collapsed="false">
      <c r="B430" s="215" t="s">
        <v>17</v>
      </c>
      <c r="C430" s="215" t="s">
        <v>18</v>
      </c>
      <c r="D430" s="215"/>
      <c r="E430" s="216" t="s">
        <v>22</v>
      </c>
      <c r="F430" s="217" t="s">
        <v>20</v>
      </c>
      <c r="G430" s="215" t="s">
        <v>779</v>
      </c>
      <c r="H430" s="216" t="s">
        <v>840</v>
      </c>
    </row>
    <row r="431" customFormat="false" ht="33.75" hidden="false" customHeight="true" outlineLevel="0" collapsed="false">
      <c r="B431" s="46" t="s">
        <v>27</v>
      </c>
      <c r="C431" s="199" t="s">
        <v>767</v>
      </c>
      <c r="D431" s="199"/>
      <c r="E431" s="200" t="n">
        <v>10</v>
      </c>
      <c r="F431" s="257" t="n">
        <v>5906493009351</v>
      </c>
      <c r="G431" s="221" t="s">
        <v>782</v>
      </c>
      <c r="H431" s="222" t="n">
        <v>8</v>
      </c>
    </row>
    <row r="432" customFormat="false" ht="33.75" hidden="false" customHeight="true" outlineLevel="0" collapsed="false">
      <c r="B432" s="46" t="s">
        <v>31</v>
      </c>
      <c r="C432" s="147" t="s">
        <v>768</v>
      </c>
      <c r="D432" s="147"/>
      <c r="E432" s="190" t="n">
        <v>30</v>
      </c>
      <c r="F432" s="233" t="n">
        <v>5906493009375</v>
      </c>
      <c r="G432" s="190" t="s">
        <v>856</v>
      </c>
      <c r="H432" s="225" t="n">
        <v>5</v>
      </c>
    </row>
    <row r="433" customFormat="false" ht="33.75" hidden="false" customHeight="true" outlineLevel="0" collapsed="false">
      <c r="B433" s="46" t="s">
        <v>35</v>
      </c>
      <c r="C433" s="85" t="s">
        <v>769</v>
      </c>
      <c r="D433" s="85"/>
      <c r="E433" s="189" t="n">
        <v>20</v>
      </c>
      <c r="F433" s="257" t="n">
        <v>5906493009412</v>
      </c>
      <c r="G433" s="221" t="s">
        <v>857</v>
      </c>
      <c r="H433" s="222" t="n">
        <v>8</v>
      </c>
    </row>
    <row r="434" customFormat="false" ht="33.75" hidden="false" customHeight="true" outlineLevel="0" collapsed="false">
      <c r="B434" s="46" t="s">
        <v>37</v>
      </c>
      <c r="C434" s="59" t="s">
        <v>770</v>
      </c>
      <c r="D434" s="59"/>
      <c r="E434" s="190" t="n">
        <v>30</v>
      </c>
      <c r="F434" s="233" t="n">
        <v>5906493009597</v>
      </c>
      <c r="G434" s="227" t="s">
        <v>782</v>
      </c>
      <c r="H434" s="225" t="n">
        <v>8</v>
      </c>
    </row>
    <row r="435" customFormat="false" ht="33.75" hidden="false" customHeight="true" outlineLevel="0" collapsed="false">
      <c r="B435" s="46" t="s">
        <v>40</v>
      </c>
      <c r="C435" s="199" t="s">
        <v>771</v>
      </c>
      <c r="D435" s="199"/>
      <c r="E435" s="189" t="n">
        <v>20</v>
      </c>
      <c r="F435" s="257" t="n">
        <v>5906493009610</v>
      </c>
      <c r="G435" s="234" t="s">
        <v>782</v>
      </c>
      <c r="H435" s="222" t="n">
        <v>8</v>
      </c>
    </row>
    <row r="436" customFormat="false" ht="33.75" hidden="false" customHeight="true" outlineLevel="0" collapsed="false">
      <c r="B436" s="46" t="s">
        <v>42</v>
      </c>
      <c r="C436" s="147" t="s">
        <v>772</v>
      </c>
      <c r="D436" s="147"/>
      <c r="E436" s="190" t="n">
        <v>20</v>
      </c>
      <c r="F436" s="233" t="n">
        <v>5906493009429</v>
      </c>
      <c r="G436" s="227" t="s">
        <v>782</v>
      </c>
      <c r="H436" s="225" t="n">
        <v>8</v>
      </c>
    </row>
    <row r="437" customFormat="false" ht="33.75" hidden="false" customHeight="true" outlineLevel="0" collapsed="false">
      <c r="B437" s="46" t="s">
        <v>45</v>
      </c>
      <c r="C437" s="199" t="s">
        <v>773</v>
      </c>
      <c r="D437" s="199"/>
      <c r="E437" s="189" t="n">
        <v>20</v>
      </c>
      <c r="F437" s="257" t="n">
        <v>5906493009603</v>
      </c>
      <c r="G437" s="234" t="s">
        <v>782</v>
      </c>
      <c r="H437" s="222" t="n">
        <v>8</v>
      </c>
    </row>
    <row r="438" customFormat="false" ht="33.75" hidden="false" customHeight="true" outlineLevel="0" collapsed="false">
      <c r="B438" s="46" t="s">
        <v>49</v>
      </c>
      <c r="C438" s="147" t="s">
        <v>473</v>
      </c>
      <c r="D438" s="147"/>
      <c r="E438" s="190" t="n">
        <v>30</v>
      </c>
      <c r="F438" s="233" t="n">
        <v>5906493009474</v>
      </c>
      <c r="G438" s="227" t="s">
        <v>782</v>
      </c>
      <c r="H438" s="225" t="n">
        <v>8</v>
      </c>
    </row>
    <row r="439" customFormat="false" ht="33.75" hidden="false" customHeight="true" outlineLevel="0" collapsed="false">
      <c r="B439" s="46" t="s">
        <v>53</v>
      </c>
      <c r="C439" s="199" t="s">
        <v>480</v>
      </c>
      <c r="D439" s="199"/>
      <c r="E439" s="189" t="n">
        <v>20</v>
      </c>
      <c r="F439" s="257" t="n">
        <v>5906493009450</v>
      </c>
      <c r="G439" s="221" t="s">
        <v>782</v>
      </c>
      <c r="H439" s="222" t="n">
        <v>8</v>
      </c>
    </row>
    <row r="440" customFormat="false" ht="13.2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</row>
    <row r="441" customFormat="false" ht="13.2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</row>
    <row r="442" customFormat="false" ht="13.2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</row>
    <row r="443" customFormat="false" ht="13.2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</row>
    <row r="444" customFormat="false" ht="13.2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</row>
  </sheetData>
  <mergeCells count="96">
    <mergeCell ref="B2:H2"/>
    <mergeCell ref="B3:H3"/>
    <mergeCell ref="B4:H4"/>
    <mergeCell ref="B5:H5"/>
    <mergeCell ref="F6:G6"/>
    <mergeCell ref="D8:F8"/>
    <mergeCell ref="B10:H10"/>
    <mergeCell ref="B11:H11"/>
    <mergeCell ref="C13:C14"/>
    <mergeCell ref="C15:C17"/>
    <mergeCell ref="C19:C32"/>
    <mergeCell ref="D19:D21"/>
    <mergeCell ref="D25:D27"/>
    <mergeCell ref="D28:D30"/>
    <mergeCell ref="D31:D32"/>
    <mergeCell ref="C34:C40"/>
    <mergeCell ref="C41:C46"/>
    <mergeCell ref="C50:C55"/>
    <mergeCell ref="C57:C60"/>
    <mergeCell ref="C62:C65"/>
    <mergeCell ref="C66:C71"/>
    <mergeCell ref="C74:C76"/>
    <mergeCell ref="C77:C78"/>
    <mergeCell ref="C79:C80"/>
    <mergeCell ref="C81:C82"/>
    <mergeCell ref="C84:C88"/>
    <mergeCell ref="C92:C98"/>
    <mergeCell ref="C101:C120"/>
    <mergeCell ref="D102:D103"/>
    <mergeCell ref="D105:D106"/>
    <mergeCell ref="D107:D108"/>
    <mergeCell ref="D113:D114"/>
    <mergeCell ref="C123:C138"/>
    <mergeCell ref="C139:C150"/>
    <mergeCell ref="D144:D146"/>
    <mergeCell ref="D147:D148"/>
    <mergeCell ref="C153:C154"/>
    <mergeCell ref="C157:C163"/>
    <mergeCell ref="C164:C167"/>
    <mergeCell ref="C168:C175"/>
    <mergeCell ref="C176:C181"/>
    <mergeCell ref="C182:C183"/>
    <mergeCell ref="C187:C188"/>
    <mergeCell ref="C191:C199"/>
    <mergeCell ref="C200:C210"/>
    <mergeCell ref="C211:C213"/>
    <mergeCell ref="C215:C216"/>
    <mergeCell ref="C221:C222"/>
    <mergeCell ref="C223:C225"/>
    <mergeCell ref="B229:H229"/>
    <mergeCell ref="C231:C232"/>
    <mergeCell ref="C234:C238"/>
    <mergeCell ref="C239:C246"/>
    <mergeCell ref="C247:C248"/>
    <mergeCell ref="C249:C250"/>
    <mergeCell ref="B253:H253"/>
    <mergeCell ref="B254:H254"/>
    <mergeCell ref="B255:H255"/>
    <mergeCell ref="C257:C260"/>
    <mergeCell ref="C261:C265"/>
    <mergeCell ref="C266:C267"/>
    <mergeCell ref="C268:C271"/>
    <mergeCell ref="C272:C274"/>
    <mergeCell ref="C276:C280"/>
    <mergeCell ref="C282:C287"/>
    <mergeCell ref="C288:C292"/>
    <mergeCell ref="C294:C295"/>
    <mergeCell ref="C296:C297"/>
    <mergeCell ref="C299:C309"/>
    <mergeCell ref="C313:C319"/>
    <mergeCell ref="C325:C327"/>
    <mergeCell ref="C336:C339"/>
    <mergeCell ref="C345:C346"/>
    <mergeCell ref="C347:C348"/>
    <mergeCell ref="C361:C363"/>
    <mergeCell ref="C367:C368"/>
    <mergeCell ref="C375:C376"/>
    <mergeCell ref="C377:C380"/>
    <mergeCell ref="C381:C384"/>
    <mergeCell ref="C387:C389"/>
    <mergeCell ref="C392:C393"/>
    <mergeCell ref="C396:C397"/>
    <mergeCell ref="C398:C400"/>
    <mergeCell ref="C404:C407"/>
    <mergeCell ref="B409:H409"/>
    <mergeCell ref="B429:H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</mergeCells>
  <hyperlinks>
    <hyperlink ref="F6" r:id="rId1" display="rolticosamul@poczta.fm"/>
  </hyperlinks>
  <printOptions headings="false" gridLines="false" gridLinesSet="true" horizontalCentered="true" verticalCentered="false"/>
  <pageMargins left="0.196527777777778" right="0.0784722222222222" top="0.118055555555556" bottom="0.196527777777778" header="0.511811023622047" footer="0.078472222222222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0" manualBreakCount="10">
    <brk id="48" man="true" max="16383" min="0"/>
    <brk id="91" man="true" max="16383" min="0"/>
    <brk id="138" man="true" max="16383" min="0"/>
    <brk id="181" man="true" max="16383" min="0"/>
    <brk id="227" man="true" max="16383" min="0"/>
    <brk id="251" man="true" max="16383" min="0"/>
    <brk id="298" man="true" max="16383" min="0"/>
    <brk id="335" man="true" max="16383" min="0"/>
    <brk id="368" man="true" max="16383" min="0"/>
    <brk id="40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21:06:02Z</dcterms:created>
  <dc:creator>Acer</dc:creator>
  <dc:description/>
  <dc:language>en-US</dc:language>
  <cp:lastModifiedBy>Grażyna Samul</cp:lastModifiedBy>
  <cp:lastPrinted>2024-10-14T10:29:21Z</cp:lastPrinted>
  <dcterms:modified xsi:type="dcterms:W3CDTF">2024-10-23T12:13:02Z</dcterms:modified>
  <cp:revision>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